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erdite" sheetId="1" state="visible" r:id="rId2"/>
    <sheet name="perdite (2)" sheetId="2" state="visible" r:id="rId3"/>
    <sheet name="mandata" sheetId="3" state="visible" r:id="rId4"/>
    <sheet name="ripresa" sheetId="4" state="visible" r:id="rId5"/>
    <sheet name="ex online 1" sheetId="5" state="visible" r:id="rId6"/>
    <sheet name="ex online 2" sheetId="6" state="visible" r:id="rId7"/>
    <sheet name="abaco" sheetId="7" state="visible" r:id="rId8"/>
    <sheet name="proprieta" sheetId="8" state="visible" r:id="rId9"/>
    <sheet name="diametro" sheetId="9" state="visible" r:id="rId10"/>
    <sheet name="rugosità" sheetId="10" state="visible" r:id="rId11"/>
    <sheet name="perdite 1" sheetId="11" state="visible" r:id="rId12"/>
    <sheet name="perdite 2" sheetId="12" state="visible" r:id="rId13"/>
    <sheet name="perdite 3" sheetId="13" state="visible" r:id="rId14"/>
    <sheet name="perdite 4" sheetId="14" state="visible" r:id="rId15"/>
    <sheet name="perdite 5" sheetId="15" state="visible" r:id="rId16"/>
    <sheet name="perdite 6" sheetId="16" state="visible" r:id="rId17"/>
    <sheet name="perdite 7" sheetId="17" state="visible" r:id="rId18"/>
    <sheet name="perdite 8" sheetId="18" state="visible" r:id="rId19"/>
    <sheet name="bocchette" sheetId="19" state="visible" r:id="rId20"/>
    <sheet name="grigli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0">
  <si>
    <t xml:space="preserve">Calcolo perdite di carico nei canali aria</t>
  </si>
  <si>
    <t xml:space="preserve">Lunghezza</t>
  </si>
  <si>
    <t xml:space="preserve">m</t>
  </si>
  <si>
    <t xml:space="preserve">Portata</t>
  </si>
  <si>
    <t xml:space="preserve">m3/h</t>
  </si>
  <si>
    <t xml:space="preserve">m3/s</t>
  </si>
  <si>
    <t xml:space="preserve">Diametro</t>
  </si>
  <si>
    <t xml:space="preserve">Area</t>
  </si>
  <si>
    <t xml:space="preserve">m2</t>
  </si>
  <si>
    <t xml:space="preserve">Viscosità </t>
  </si>
  <si>
    <t xml:space="preserve">m2/s  aria a  20°C</t>
  </si>
  <si>
    <t xml:space="preserve">Velocità</t>
  </si>
  <si>
    <t xml:space="preserve">m/s</t>
  </si>
  <si>
    <t xml:space="preserve">rugosità</t>
  </si>
  <si>
    <t xml:space="preserve">m lamiere Al liscie</t>
  </si>
  <si>
    <t xml:space="preserve">rug. Rel</t>
  </si>
  <si>
    <t xml:space="preserve">Re</t>
  </si>
  <si>
    <t xml:space="preserve">f attrito</t>
  </si>
  <si>
    <t xml:space="preserve">Perdite di carico distribuite</t>
  </si>
  <si>
    <t xml:space="preserve">Yd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d</t>
    </r>
  </si>
  <si>
    <t xml:space="preserve">Pa </t>
  </si>
  <si>
    <t xml:space="preserve">K=1,4+9</t>
  </si>
  <si>
    <t xml:space="preserve">Perdite di carico localizzate  </t>
  </si>
  <si>
    <t xml:space="preserve">∑K</t>
  </si>
  <si>
    <t xml:space="preserve">Perdite di carico localizzate  K</t>
  </si>
  <si>
    <t xml:space="preserve">Yloc</t>
  </si>
  <si>
    <t xml:space="preserve">curva stretta</t>
  </si>
  <si>
    <r>
      <rPr>
        <i val="true"/>
        <sz val="14"/>
        <color rgb="FF000000"/>
        <rFont val="Symbol"/>
        <family val="1"/>
        <charset val="2"/>
      </rPr>
      <t xml:space="preserve">D</t>
    </r>
    <r>
      <rPr>
        <i val="true"/>
        <sz val="14"/>
        <color rgb="FF000000"/>
        <rFont val="Calibri"/>
        <family val="2"/>
      </rPr>
      <t xml:space="preserve">p bocchetta</t>
    </r>
  </si>
  <si>
    <t xml:space="preserve">Pa</t>
  </si>
  <si>
    <t xml:space="preserve">k=0,9</t>
  </si>
  <si>
    <t xml:space="preserve">una derivazione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l</t>
    </r>
  </si>
  <si>
    <t xml:space="preserve">restringimento dolce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vent.</t>
    </r>
  </si>
  <si>
    <t xml:space="preserve">curva a spigolo vivo</t>
  </si>
  <si>
    <t xml:space="preserve">In totale abbiamo quindi</t>
  </si>
  <si>
    <t xml:space="preserve">una bocchetta</t>
  </si>
  <si>
    <t xml:space="preserve">Pa !!!!</t>
  </si>
  <si>
    <t xml:space="preserve">Y tot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</t>
    </r>
  </si>
  <si>
    <t xml:space="preserve">NB: il ventilatore deve avere una pressione utile superiore a </t>
  </si>
  <si>
    <t xml:space="preserve">PA</t>
  </si>
  <si>
    <t xml:space="preserve">TRATTO AB</t>
  </si>
  <si>
    <t xml:space="preserve">TRATTO BD</t>
  </si>
  <si>
    <t xml:space="preserve">D=0,4 m</t>
  </si>
  <si>
    <t xml:space="preserve">V=2500 m3/h</t>
  </si>
  <si>
    <t xml:space="preserve">L=30 m</t>
  </si>
  <si>
    <t xml:space="preserve">TRATTO BC</t>
  </si>
  <si>
    <t xml:space="preserve">D=0,5 m</t>
  </si>
  <si>
    <t xml:space="preserve">D=0,3 m</t>
  </si>
  <si>
    <t xml:space="preserve">L=50 m</t>
  </si>
  <si>
    <t xml:space="preserve">L=20 m</t>
  </si>
  <si>
    <t xml:space="preserve">V=4000 m3/h</t>
  </si>
  <si>
    <t xml:space="preserve">V=1500 m3/h</t>
  </si>
  <si>
    <t xml:space="preserve">Perdite di carico localizzate  ∑K</t>
  </si>
  <si>
    <t xml:space="preserve">TRATTO</t>
  </si>
  <si>
    <t xml:space="preserve">Perdita Tot</t>
  </si>
  <si>
    <t xml:space="preserve">Bocchetta</t>
  </si>
  <si>
    <t xml:space="preserve">Perdita</t>
  </si>
  <si>
    <t xml:space="preserve">AB</t>
  </si>
  <si>
    <t xml:space="preserve">C</t>
  </si>
  <si>
    <t xml:space="preserve">BC</t>
  </si>
  <si>
    <t xml:space="preserve">D</t>
  </si>
  <si>
    <t xml:space="preserve">Pa --&gt; +sfavorita</t>
  </si>
  <si>
    <t xml:space="preserve">BD</t>
  </si>
  <si>
    <t xml:space="preserve">con D=43 cm</t>
  </si>
  <si>
    <t xml:space="preserve">In totale lungo AB abbiamo quindi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AB</t>
    </r>
  </si>
  <si>
    <t xml:space="preserve">derivazione</t>
  </si>
  <si>
    <t xml:space="preserve">m/s  = Portata / Area</t>
  </si>
  <si>
    <t xml:space="preserve">Pa aria a 20°C con densità 1,2</t>
  </si>
  <si>
    <t xml:space="preserve">=1,3+0,5+1,4+9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BD</t>
    </r>
  </si>
  <si>
    <t xml:space="preserve">=0,2+1,4</t>
  </si>
  <si>
    <t xml:space="preserve">In totale lungo BC abbiamo quindi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BC</t>
    </r>
  </si>
  <si>
    <t xml:space="preserve">Perdite di carico aria MANDATA nel LABORATORIO AUTOMAZIONE</t>
  </si>
  <si>
    <t xml:space="preserve">Portata singolo LAB.</t>
  </si>
  <si>
    <t xml:space="preserve">Lungh.</t>
  </si>
  <si>
    <t xml:space="preserve">f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p d</t>
    </r>
  </si>
  <si>
    <t xml:space="preserve">∑k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p l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p tot</t>
    </r>
  </si>
  <si>
    <t xml:space="preserve">Portata TOT.</t>
  </si>
  <si>
    <t xml:space="preserve">G</t>
  </si>
  <si>
    <t xml:space="preserve">[m]</t>
  </si>
  <si>
    <t xml:space="preserve">[Pa]</t>
  </si>
  <si>
    <t xml:space="preserve">(NB: doppia in OFF.)</t>
  </si>
  <si>
    <t xml:space="preserve">0A</t>
  </si>
  <si>
    <t xml:space="preserve">Diametro VMC</t>
  </si>
  <si>
    <t xml:space="preserve">CD</t>
  </si>
  <si>
    <t xml:space="preserve">DE</t>
  </si>
  <si>
    <t xml:space="preserve">m lamiere liscie</t>
  </si>
  <si>
    <t xml:space="preserve">EF</t>
  </si>
  <si>
    <t xml:space="preserve">FG</t>
  </si>
  <si>
    <t xml:space="preserve">TOT</t>
  </si>
  <si>
    <t xml:space="preserve">Coeffienti perdite carico localizzate</t>
  </si>
  <si>
    <t xml:space="preserve">Diramazione T</t>
  </si>
  <si>
    <t xml:space="preserve">Derivazione ^ 90°</t>
  </si>
  <si>
    <t xml:space="preserve">primario</t>
  </si>
  <si>
    <t xml:space="preserve">F</t>
  </si>
  <si>
    <t xml:space="preserve">Derivazione &gt; 90°</t>
  </si>
  <si>
    <t xml:space="preserve">secondario</t>
  </si>
  <si>
    <t xml:space="preserve">Curva dolce 90°</t>
  </si>
  <si>
    <t xml:space="preserve">Curva spigolo 90°</t>
  </si>
  <si>
    <t xml:space="preserve">Restring. Dolce</t>
  </si>
  <si>
    <t xml:space="preserve">Bocchetta aperta</t>
  </si>
  <si>
    <t xml:space="preserve">Per il calcolo delle perdite localizzate</t>
  </si>
  <si>
    <t xml:space="preserve">ci si muove dal monte verso valle e si</t>
  </si>
  <si>
    <t xml:space="preserve">considerano le perdite appena prima di</t>
  </si>
  <si>
    <t xml:space="preserve">arrivare alla lettera del tratto successivo</t>
  </si>
  <si>
    <t xml:space="preserve">E</t>
  </si>
  <si>
    <t xml:space="preserve">Perdite di carico aria RIPRESA nel LABORATORIO AUTOMAZIONE</t>
  </si>
  <si>
    <t xml:space="preserve">E'</t>
  </si>
  <si>
    <t xml:space="preserve">0A'</t>
  </si>
  <si>
    <t xml:space="preserve">A'B'</t>
  </si>
  <si>
    <t xml:space="preserve">B'C'</t>
  </si>
  <si>
    <t xml:space="preserve">C'D'</t>
  </si>
  <si>
    <t xml:space="preserve">D'E'</t>
  </si>
  <si>
    <t xml:space="preserve">DIMENSIONAMENTO CANALI ARIA SEZ. RETTANGOLARE E CIRCOLARE</t>
  </si>
  <si>
    <t xml:space="preserve">http://www.claredot.net/it/sez_Aeraulica/perdita_canali_rett_aria.php</t>
  </si>
  <si>
    <t xml:space="preserve">Formula di Jain</t>
  </si>
  <si>
    <t xml:space="preserve">Formula Moody</t>
  </si>
  <si>
    <t xml:space="preserve">Proprietà fluidi</t>
  </si>
  <si>
    <t xml:space="preserve">Diametro equivalente per le perdite di carico</t>
  </si>
  <si>
    <t xml:space="preserve">Rugosità canali aria</t>
  </si>
  <si>
    <t xml:space="preserve">Bocchette ARIA MANDATA</t>
  </si>
  <si>
    <t xml:space="preserve">Griglie di RIPRESA AR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E+00"/>
    <numFmt numFmtId="167" formatCode="0.000000"/>
    <numFmt numFmtId="168" formatCode="0"/>
    <numFmt numFmtId="169" formatCode="0.0000"/>
    <numFmt numFmtId="170" formatCode="General"/>
    <numFmt numFmtId="171" formatCode="0.000"/>
    <numFmt numFmtId="172" formatCode="0.0"/>
    <numFmt numFmtId="173" formatCode="0.0E+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Symbol"/>
      <family val="1"/>
      <charset val="2"/>
    </font>
    <font>
      <i val="true"/>
      <sz val="14"/>
      <color rgb="FF000000"/>
      <name val="Calibri"/>
      <family val="2"/>
    </font>
    <font>
      <i val="true"/>
      <sz val="14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Symbol"/>
      <family val="1"/>
      <charset val="2"/>
    </font>
    <font>
      <u val="single"/>
      <sz val="11"/>
      <color rgb="FF0000FF"/>
      <name val="Calibri"/>
      <family val="2"/>
    </font>
    <font>
      <b val="true"/>
      <sz val="12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6920</xdr:colOff>
      <xdr:row>0</xdr:row>
      <xdr:rowOff>82440</xdr:rowOff>
    </xdr:from>
    <xdr:to>
      <xdr:col>15</xdr:col>
      <xdr:colOff>654480</xdr:colOff>
      <xdr:row>17</xdr:row>
      <xdr:rowOff>1332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4660920" y="82440"/>
          <a:ext cx="6570000" cy="40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19</xdr:row>
      <xdr:rowOff>202680</xdr:rowOff>
    </xdr:from>
    <xdr:to>
      <xdr:col>14</xdr:col>
      <xdr:colOff>13320</xdr:colOff>
      <xdr:row>29</xdr:row>
      <xdr:rowOff>17172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5832000" y="4615920"/>
          <a:ext cx="4143240" cy="23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880</xdr:colOff>
      <xdr:row>26</xdr:row>
      <xdr:rowOff>145800</xdr:rowOff>
    </xdr:from>
    <xdr:to>
      <xdr:col>7</xdr:col>
      <xdr:colOff>455040</xdr:colOff>
      <xdr:row>29</xdr:row>
      <xdr:rowOff>50760</xdr:rowOff>
    </xdr:to>
    <xdr:grpSp>
      <xdr:nvGrpSpPr>
        <xdr:cNvPr id="2" name="Gruppo 10"/>
        <xdr:cNvGrpSpPr/>
      </xdr:nvGrpSpPr>
      <xdr:grpSpPr>
        <a:xfrm>
          <a:off x="5256000" y="6203880"/>
          <a:ext cx="858240" cy="609480"/>
          <a:chOff x="5256000" y="6203880"/>
          <a:chExt cx="858240" cy="609480"/>
        </a:xfrm>
      </xdr:grpSpPr>
      <xdr:sp>
        <xdr:nvSpPr>
          <xdr:cNvPr id="3" name="Ovale 5"/>
          <xdr:cNvSpPr/>
        </xdr:nvSpPr>
        <xdr:spPr>
          <a:xfrm>
            <a:off x="5511960" y="6203880"/>
            <a:ext cx="602280" cy="60948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riangolo isoscele 6"/>
          <xdr:cNvSpPr/>
        </xdr:nvSpPr>
        <xdr:spPr>
          <a:xfrm rot="5400000">
            <a:off x="5581080" y="6319440"/>
            <a:ext cx="431640" cy="35208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tangolo 7"/>
          <xdr:cNvSpPr/>
        </xdr:nvSpPr>
        <xdr:spPr>
          <a:xfrm>
            <a:off x="5256000" y="6330600"/>
            <a:ext cx="281880" cy="374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3160</xdr:colOff>
      <xdr:row>17</xdr:row>
      <xdr:rowOff>190800</xdr:rowOff>
    </xdr:from>
    <xdr:to>
      <xdr:col>7</xdr:col>
      <xdr:colOff>358920</xdr:colOff>
      <xdr:row>22</xdr:row>
      <xdr:rowOff>1267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3572640" y="4185000"/>
          <a:ext cx="2445480" cy="105984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127080</xdr:rowOff>
    </xdr:from>
    <xdr:to>
      <xdr:col>7</xdr:col>
      <xdr:colOff>45720</xdr:colOff>
      <xdr:row>19</xdr:row>
      <xdr:rowOff>12744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121680" y="362160"/>
          <a:ext cx="4226760" cy="331488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10</xdr:col>
      <xdr:colOff>449280</xdr:colOff>
      <xdr:row>37</xdr:row>
      <xdr:rowOff>565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31680"/>
          <a:ext cx="6595920" cy="68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25960</xdr:colOff>
      <xdr:row>37</xdr:row>
      <xdr:rowOff>1076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6672600" cy="69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8000</xdr:rowOff>
    </xdr:from>
    <xdr:to>
      <xdr:col>10</xdr:col>
      <xdr:colOff>525960</xdr:colOff>
      <xdr:row>37</xdr:row>
      <xdr:rowOff>1328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1680" y="108000"/>
          <a:ext cx="6640920" cy="68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44640</xdr:rowOff>
    </xdr:from>
    <xdr:to>
      <xdr:col>10</xdr:col>
      <xdr:colOff>506880</xdr:colOff>
      <xdr:row>37</xdr:row>
      <xdr:rowOff>37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600" y="44640"/>
          <a:ext cx="6595920" cy="68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31680</xdr:rowOff>
    </xdr:from>
    <xdr:to>
      <xdr:col>10</xdr:col>
      <xdr:colOff>468360</xdr:colOff>
      <xdr:row>37</xdr:row>
      <xdr:rowOff>69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480" y="31680"/>
          <a:ext cx="6608520" cy="68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0</xdr:row>
      <xdr:rowOff>6480</xdr:rowOff>
    </xdr:from>
    <xdr:to>
      <xdr:col>10</xdr:col>
      <xdr:colOff>545040</xdr:colOff>
      <xdr:row>37</xdr:row>
      <xdr:rowOff>1652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25920" y="6480"/>
          <a:ext cx="6665760" cy="69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4480</xdr:colOff>
      <xdr:row>38</xdr:row>
      <xdr:rowOff>892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6711120" cy="70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80960</xdr:colOff>
      <xdr:row>37</xdr:row>
      <xdr:rowOff>759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6627600" cy="68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2440</xdr:rowOff>
    </xdr:from>
    <xdr:to>
      <xdr:col>10</xdr:col>
      <xdr:colOff>429840</xdr:colOff>
      <xdr:row>17</xdr:row>
      <xdr:rowOff>698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317520"/>
          <a:ext cx="657648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8</xdr:row>
      <xdr:rowOff>94680</xdr:rowOff>
    </xdr:from>
    <xdr:to>
      <xdr:col>10</xdr:col>
      <xdr:colOff>372240</xdr:colOff>
      <xdr:row>40</xdr:row>
      <xdr:rowOff>10152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31680" y="3460320"/>
          <a:ext cx="6487200" cy="40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6320</xdr:colOff>
      <xdr:row>5</xdr:row>
      <xdr:rowOff>50400</xdr:rowOff>
    </xdr:from>
    <xdr:to>
      <xdr:col>15</xdr:col>
      <xdr:colOff>480600</xdr:colOff>
      <xdr:row>15</xdr:row>
      <xdr:rowOff>120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125840" y="1231560"/>
          <a:ext cx="5705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4600</xdr:colOff>
      <xdr:row>11</xdr:row>
      <xdr:rowOff>190800</xdr:rowOff>
    </xdr:from>
    <xdr:to>
      <xdr:col>7</xdr:col>
      <xdr:colOff>448920</xdr:colOff>
      <xdr:row>14</xdr:row>
      <xdr:rowOff>43920</xdr:rowOff>
    </xdr:to>
    <xdr:grpSp>
      <xdr:nvGrpSpPr>
        <xdr:cNvPr id="8" name="Gruppo 18"/>
        <xdr:cNvGrpSpPr/>
      </xdr:nvGrpSpPr>
      <xdr:grpSpPr>
        <a:xfrm>
          <a:off x="6831360" y="2781720"/>
          <a:ext cx="577080" cy="558000"/>
          <a:chOff x="6831360" y="2781720"/>
          <a:chExt cx="577080" cy="558000"/>
        </a:xfrm>
      </xdr:grpSpPr>
      <xdr:sp>
        <xdr:nvSpPr>
          <xdr:cNvPr id="9" name="Ovale 4"/>
          <xdr:cNvSpPr/>
        </xdr:nvSpPr>
        <xdr:spPr>
          <a:xfrm>
            <a:off x="6831360" y="2781720"/>
            <a:ext cx="577080" cy="5580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riangolo isoscele 5"/>
          <xdr:cNvSpPr/>
        </xdr:nvSpPr>
        <xdr:spPr>
          <a:xfrm rot="5400000">
            <a:off x="6916320" y="2829600"/>
            <a:ext cx="393120" cy="43596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59920</xdr:colOff>
      <xdr:row>12</xdr:row>
      <xdr:rowOff>56880</xdr:rowOff>
    </xdr:from>
    <xdr:to>
      <xdr:col>6</xdr:col>
      <xdr:colOff>1455840</xdr:colOff>
      <xdr:row>13</xdr:row>
      <xdr:rowOff>158760</xdr:rowOff>
    </xdr:to>
    <xdr:sp>
      <xdr:nvSpPr>
        <xdr:cNvPr id="11" name="Rettangolo 6"/>
        <xdr:cNvSpPr/>
      </xdr:nvSpPr>
      <xdr:spPr>
        <a:xfrm>
          <a:off x="6556680" y="2882520"/>
          <a:ext cx="295920" cy="33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13</xdr:row>
      <xdr:rowOff>196560</xdr:rowOff>
    </xdr:from>
    <xdr:to>
      <xdr:col>8</xdr:col>
      <xdr:colOff>83880</xdr:colOff>
      <xdr:row>15</xdr:row>
      <xdr:rowOff>19440</xdr:rowOff>
    </xdr:to>
    <xdr:sp>
      <xdr:nvSpPr>
        <xdr:cNvPr id="12" name="CasellaDiTesto 9"/>
        <xdr:cNvSpPr/>
      </xdr:nvSpPr>
      <xdr:spPr>
        <a:xfrm>
          <a:off x="7331040" y="3257280"/>
          <a:ext cx="327240" cy="29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520</xdr:colOff>
      <xdr:row>13</xdr:row>
      <xdr:rowOff>178200</xdr:rowOff>
    </xdr:from>
    <xdr:to>
      <xdr:col>12</xdr:col>
      <xdr:colOff>608760</xdr:colOff>
      <xdr:row>14</xdr:row>
      <xdr:rowOff>234720</xdr:rowOff>
    </xdr:to>
    <xdr:sp>
      <xdr:nvSpPr>
        <xdr:cNvPr id="13" name="CasellaDiTesto 10"/>
        <xdr:cNvSpPr/>
      </xdr:nvSpPr>
      <xdr:spPr>
        <a:xfrm>
          <a:off x="10788120" y="3238920"/>
          <a:ext cx="327240" cy="29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400</xdr:colOff>
      <xdr:row>14</xdr:row>
      <xdr:rowOff>177840</xdr:rowOff>
    </xdr:from>
    <xdr:to>
      <xdr:col>15</xdr:col>
      <xdr:colOff>557640</xdr:colOff>
      <xdr:row>15</xdr:row>
      <xdr:rowOff>235080</xdr:rowOff>
    </xdr:to>
    <xdr:sp>
      <xdr:nvSpPr>
        <xdr:cNvPr id="14" name="CasellaDiTesto 11"/>
        <xdr:cNvSpPr/>
      </xdr:nvSpPr>
      <xdr:spPr>
        <a:xfrm>
          <a:off x="12581280" y="3473640"/>
          <a:ext cx="327240" cy="29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520</xdr:colOff>
      <xdr:row>5</xdr:row>
      <xdr:rowOff>25560</xdr:rowOff>
    </xdr:from>
    <xdr:to>
      <xdr:col>11</xdr:col>
      <xdr:colOff>410400</xdr:colOff>
      <xdr:row>6</xdr:row>
      <xdr:rowOff>82800</xdr:rowOff>
    </xdr:to>
    <xdr:sp>
      <xdr:nvSpPr>
        <xdr:cNvPr id="15" name="CasellaDiTesto 12"/>
        <xdr:cNvSpPr/>
      </xdr:nvSpPr>
      <xdr:spPr>
        <a:xfrm>
          <a:off x="9975600" y="1206720"/>
          <a:ext cx="326880" cy="29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0440</xdr:colOff>
      <xdr:row>12</xdr:row>
      <xdr:rowOff>44280</xdr:rowOff>
    </xdr:from>
    <xdr:to>
      <xdr:col>12</xdr:col>
      <xdr:colOff>551160</xdr:colOff>
      <xdr:row>13</xdr:row>
      <xdr:rowOff>126720</xdr:rowOff>
    </xdr:to>
    <xdr:sp>
      <xdr:nvSpPr>
        <xdr:cNvPr id="16" name="Connettore 1 14"/>
        <xdr:cNvSpPr/>
      </xdr:nvSpPr>
      <xdr:spPr>
        <a:xfrm flipH="1">
          <a:off x="11057040" y="2869920"/>
          <a:ext cx="720" cy="317520"/>
        </a:xfrm>
        <a:prstGeom prst="line">
          <a:avLst/>
        </a:prstGeom>
        <a:ln w="19080">
          <a:solidFill>
            <a:srgbClr val="92d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2160</xdr:colOff>
      <xdr:row>9</xdr:row>
      <xdr:rowOff>209520</xdr:rowOff>
    </xdr:from>
    <xdr:to>
      <xdr:col>8</xdr:col>
      <xdr:colOff>109080</xdr:colOff>
      <xdr:row>11</xdr:row>
      <xdr:rowOff>32040</xdr:rowOff>
    </xdr:to>
    <xdr:sp>
      <xdr:nvSpPr>
        <xdr:cNvPr id="17" name="CasellaDiTesto 15"/>
        <xdr:cNvSpPr/>
      </xdr:nvSpPr>
      <xdr:spPr>
        <a:xfrm>
          <a:off x="6388920" y="2330280"/>
          <a:ext cx="1294560" cy="29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Δp ventilato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960</xdr:colOff>
      <xdr:row>1</xdr:row>
      <xdr:rowOff>146160</xdr:rowOff>
    </xdr:from>
    <xdr:to>
      <xdr:col>7</xdr:col>
      <xdr:colOff>557640</xdr:colOff>
      <xdr:row>5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5544720" y="387360"/>
          <a:ext cx="1972440" cy="85068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275400</xdr:colOff>
      <xdr:row>1</xdr:row>
      <xdr:rowOff>69840</xdr:rowOff>
    </xdr:from>
    <xdr:to>
      <xdr:col>16</xdr:col>
      <xdr:colOff>557640</xdr:colOff>
      <xdr:row>10</xdr:row>
      <xdr:rowOff>82440</xdr:rowOff>
    </xdr:to>
    <xdr:sp>
      <xdr:nvSpPr>
        <xdr:cNvPr id="19" name="CasellaDiTesto 16"/>
        <xdr:cNvSpPr/>
      </xdr:nvSpPr>
      <xdr:spPr>
        <a:xfrm>
          <a:off x="11396880" y="311040"/>
          <a:ext cx="2126160" cy="212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erdite di carico localizzate  ∑K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urva strett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0,9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 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erivazion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1,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 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restringimento dolc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0,2  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urva a spigolo viv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1,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 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urva dolc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0,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 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bocchett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9 Pa  (occhio!)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 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545040</xdr:colOff>
      <xdr:row>19</xdr:row>
      <xdr:rowOff>1778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235080"/>
          <a:ext cx="6691680" cy="34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20</xdr:row>
      <xdr:rowOff>145800</xdr:rowOff>
    </xdr:from>
    <xdr:to>
      <xdr:col>10</xdr:col>
      <xdr:colOff>423360</xdr:colOff>
      <xdr:row>45</xdr:row>
      <xdr:rowOff>15876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102600" y="3879720"/>
          <a:ext cx="6467400" cy="46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50</xdr:row>
      <xdr:rowOff>165240</xdr:rowOff>
    </xdr:from>
    <xdr:to>
      <xdr:col>11</xdr:col>
      <xdr:colOff>609120</xdr:colOff>
      <xdr:row>85</xdr:row>
      <xdr:rowOff>183960</xdr:rowOff>
    </xdr:to>
    <xdr:pic>
      <xdr:nvPicPr>
        <xdr:cNvPr id="20" name="Picture 11" descr=""/>
        <xdr:cNvPicPr/>
      </xdr:nvPicPr>
      <xdr:blipFill>
        <a:blip r:embed="rId1"/>
        <a:stretch/>
      </xdr:blipFill>
      <xdr:spPr>
        <a:xfrm>
          <a:off x="293040" y="10096560"/>
          <a:ext cx="8170920" cy="69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5</xdr:row>
      <xdr:rowOff>82440</xdr:rowOff>
    </xdr:from>
    <xdr:to>
      <xdr:col>3</xdr:col>
      <xdr:colOff>288720</xdr:colOff>
      <xdr:row>33</xdr:row>
      <xdr:rowOff>25200</xdr:rowOff>
    </xdr:to>
    <xdr:pic>
      <xdr:nvPicPr>
        <xdr:cNvPr id="21" name="Picture 31" descr=""/>
        <xdr:cNvPicPr/>
      </xdr:nvPicPr>
      <xdr:blipFill>
        <a:blip r:embed="rId2"/>
        <a:stretch/>
      </xdr:blipFill>
      <xdr:spPr>
        <a:xfrm>
          <a:off x="229320" y="5054400"/>
          <a:ext cx="21135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33</xdr:row>
      <xdr:rowOff>164880</xdr:rowOff>
    </xdr:from>
    <xdr:to>
      <xdr:col>4</xdr:col>
      <xdr:colOff>922680</xdr:colOff>
      <xdr:row>44</xdr:row>
      <xdr:rowOff>56880</xdr:rowOff>
    </xdr:to>
    <xdr:pic>
      <xdr:nvPicPr>
        <xdr:cNvPr id="22" name="Picture 34" descr=""/>
        <xdr:cNvPicPr/>
      </xdr:nvPicPr>
      <xdr:blipFill>
        <a:blip r:embed="rId3"/>
        <a:stretch/>
      </xdr:blipFill>
      <xdr:spPr>
        <a:xfrm>
          <a:off x="63360" y="6730920"/>
          <a:ext cx="367560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46</xdr:row>
      <xdr:rowOff>95400</xdr:rowOff>
    </xdr:from>
    <xdr:to>
      <xdr:col>11</xdr:col>
      <xdr:colOff>576720</xdr:colOff>
      <xdr:row>81</xdr:row>
      <xdr:rowOff>114480</xdr:rowOff>
    </xdr:to>
    <xdr:pic>
      <xdr:nvPicPr>
        <xdr:cNvPr id="23" name="Picture 11" descr=""/>
        <xdr:cNvPicPr/>
      </xdr:nvPicPr>
      <xdr:blipFill>
        <a:blip r:embed="rId1"/>
        <a:stretch/>
      </xdr:blipFill>
      <xdr:spPr>
        <a:xfrm>
          <a:off x="261720" y="9169560"/>
          <a:ext cx="8169840" cy="69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5</xdr:row>
      <xdr:rowOff>82440</xdr:rowOff>
    </xdr:from>
    <xdr:to>
      <xdr:col>3</xdr:col>
      <xdr:colOff>288720</xdr:colOff>
      <xdr:row>33</xdr:row>
      <xdr:rowOff>44280</xdr:rowOff>
    </xdr:to>
    <xdr:pic>
      <xdr:nvPicPr>
        <xdr:cNvPr id="24" name="Picture 31" descr=""/>
        <xdr:cNvPicPr/>
      </xdr:nvPicPr>
      <xdr:blipFill>
        <a:blip r:embed="rId2"/>
        <a:stretch/>
      </xdr:blipFill>
      <xdr:spPr>
        <a:xfrm>
          <a:off x="229320" y="5022720"/>
          <a:ext cx="21135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33</xdr:row>
      <xdr:rowOff>165240</xdr:rowOff>
    </xdr:from>
    <xdr:to>
      <xdr:col>4</xdr:col>
      <xdr:colOff>922680</xdr:colOff>
      <xdr:row>44</xdr:row>
      <xdr:rowOff>76320</xdr:rowOff>
    </xdr:to>
    <xdr:pic>
      <xdr:nvPicPr>
        <xdr:cNvPr id="25" name="Picture 34" descr=""/>
        <xdr:cNvPicPr/>
      </xdr:nvPicPr>
      <xdr:blipFill>
        <a:blip r:embed="rId3"/>
        <a:stretch/>
      </xdr:blipFill>
      <xdr:spPr>
        <a:xfrm>
          <a:off x="63360" y="6680520"/>
          <a:ext cx="367560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63000</xdr:rowOff>
    </xdr:from>
    <xdr:to>
      <xdr:col>7</xdr:col>
      <xdr:colOff>343080</xdr:colOff>
      <xdr:row>36</xdr:row>
      <xdr:rowOff>9504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71000" y="615600"/>
          <a:ext cx="4594680" cy="610884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138240</xdr:colOff>
      <xdr:row>37</xdr:row>
      <xdr:rowOff>24840</xdr:rowOff>
    </xdr:from>
    <xdr:to>
      <xdr:col>6</xdr:col>
      <xdr:colOff>257400</xdr:colOff>
      <xdr:row>48</xdr:row>
      <xdr:rowOff>120960</xdr:rowOff>
    </xdr:to>
    <xdr:pic>
      <xdr:nvPicPr>
        <xdr:cNvPr id="27" name="Picture 6" descr=""/>
        <xdr:cNvPicPr/>
      </xdr:nvPicPr>
      <xdr:blipFill>
        <a:blip r:embed="rId2"/>
        <a:stretch/>
      </xdr:blipFill>
      <xdr:spPr>
        <a:xfrm>
          <a:off x="138240" y="6838560"/>
          <a:ext cx="3909960" cy="21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</xdr:row>
      <xdr:rowOff>51120</xdr:rowOff>
    </xdr:from>
    <xdr:to>
      <xdr:col>7</xdr:col>
      <xdr:colOff>415440</xdr:colOff>
      <xdr:row>40</xdr:row>
      <xdr:rowOff>95040</xdr:rowOff>
    </xdr:to>
    <xdr:pic>
      <xdr:nvPicPr>
        <xdr:cNvPr id="28" name="Picture 7" descr=""/>
        <xdr:cNvPicPr/>
      </xdr:nvPicPr>
      <xdr:blipFill>
        <a:blip r:embed="rId1"/>
        <a:stretch/>
      </xdr:blipFill>
      <xdr:spPr>
        <a:xfrm>
          <a:off x="52560" y="432000"/>
          <a:ext cx="4785480" cy="7041600"/>
        </a:xfrm>
        <a:prstGeom prst="rect">
          <a:avLst/>
        </a:prstGeom>
        <a:ln cap="sq" w="381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6440</xdr:colOff>
      <xdr:row>41</xdr:row>
      <xdr:rowOff>0</xdr:rowOff>
    </xdr:from>
    <xdr:to>
      <xdr:col>8</xdr:col>
      <xdr:colOff>165240</xdr:colOff>
      <xdr:row>49</xdr:row>
      <xdr:rowOff>51120</xdr:rowOff>
    </xdr:to>
    <xdr:pic>
      <xdr:nvPicPr>
        <xdr:cNvPr id="29" name="Picture 8" descr=""/>
        <xdr:cNvPicPr/>
      </xdr:nvPicPr>
      <xdr:blipFill>
        <a:blip r:embed="rId2"/>
        <a:stretch/>
      </xdr:blipFill>
      <xdr:spPr>
        <a:xfrm>
          <a:off x="46440" y="7562880"/>
          <a:ext cx="51735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51120</xdr:rowOff>
    </xdr:from>
    <xdr:to>
      <xdr:col>12</xdr:col>
      <xdr:colOff>506880</xdr:colOff>
      <xdr:row>26</xdr:row>
      <xdr:rowOff>63360</xdr:rowOff>
    </xdr:to>
    <xdr:pic>
      <xdr:nvPicPr>
        <xdr:cNvPr id="30" name="Picture 4" descr="Diagramma di Moody - Wikipedia"/>
        <xdr:cNvPicPr/>
      </xdr:nvPicPr>
      <xdr:blipFill>
        <a:blip r:embed="rId1"/>
        <a:stretch/>
      </xdr:blipFill>
      <xdr:spPr>
        <a:xfrm>
          <a:off x="64080" y="51120"/>
          <a:ext cx="7818840" cy="48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34</xdr:row>
      <xdr:rowOff>171360</xdr:rowOff>
    </xdr:from>
    <xdr:to>
      <xdr:col>6</xdr:col>
      <xdr:colOff>192600</xdr:colOff>
      <xdr:row>39</xdr:row>
      <xdr:rowOff>5652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114200" y="6432480"/>
          <a:ext cx="2766600" cy="80604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397080</xdr:colOff>
      <xdr:row>28</xdr:row>
      <xdr:rowOff>12960</xdr:rowOff>
    </xdr:from>
    <xdr:to>
      <xdr:col>5</xdr:col>
      <xdr:colOff>84240</xdr:colOff>
      <xdr:row>33</xdr:row>
      <xdr:rowOff>18720</xdr:rowOff>
    </xdr:to>
    <xdr:pic>
      <xdr:nvPicPr>
        <xdr:cNvPr id="32" name="Picture 2" descr=""/>
        <xdr:cNvPicPr/>
      </xdr:nvPicPr>
      <xdr:blipFill>
        <a:blip r:embed="rId3"/>
        <a:stretch/>
      </xdr:blipFill>
      <xdr:spPr>
        <a:xfrm>
          <a:off x="1011600" y="5169240"/>
          <a:ext cx="2145960" cy="92628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222120</xdr:rowOff>
    </xdr:from>
    <xdr:to>
      <xdr:col>8</xdr:col>
      <xdr:colOff>38880</xdr:colOff>
      <xdr:row>28</xdr:row>
      <xdr:rowOff>15264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38520" y="457200"/>
          <a:ext cx="4917960" cy="4953240"/>
        </a:xfrm>
        <a:prstGeom prst="rect">
          <a:avLst/>
        </a:prstGeom>
        <a:ln cap="sq" w="381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2</xdr:row>
      <xdr:rowOff>31680</xdr:rowOff>
    </xdr:from>
    <xdr:to>
      <xdr:col>7</xdr:col>
      <xdr:colOff>250200</xdr:colOff>
      <xdr:row>17</xdr:row>
      <xdr:rowOff>184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76680" y="450720"/>
          <a:ext cx="4476240" cy="291492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laredot.net/it/sez_Aeraulica/perdita_canali_rett_aria.php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1.9"/>
    <col collapsed="false" customWidth="true" hidden="false" outlineLevel="0" max="3" min="3" style="1" width="15.26"/>
    <col collapsed="false" customWidth="true" hidden="false" outlineLevel="0" max="4" min="4" style="1" width="10.81"/>
    <col collapsed="false" customWidth="false" hidden="false" outlineLevel="0" max="5" min="5" style="1" width="8.72"/>
    <col collapsed="false" customWidth="true" hidden="false" outlineLevel="0" max="6" min="6" style="1" width="13.62"/>
    <col collapsed="false" customWidth="true" hidden="false" outlineLevel="0" max="7" min="7" style="1" width="8.44"/>
    <col collapsed="false" customWidth="false" hidden="false" outlineLevel="0" max="15" min="8" style="1" width="8.72"/>
    <col collapsed="false" customWidth="true" hidden="false" outlineLevel="0" max="16" min="16" style="1" width="22.9"/>
    <col collapsed="false" customWidth="true" hidden="false" outlineLevel="0" max="17" min="17" style="1" width="8.81"/>
    <col collapsed="false" customWidth="false" hidden="false" outlineLevel="0" max="257" min="18" style="1" width="8.72"/>
  </cols>
  <sheetData>
    <row r="1" customFormat="false" ht="18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5" hidden="false" customHeight="false" outlineLevel="0" collapsed="false">
      <c r="B2" s="3" t="s">
        <v>1</v>
      </c>
      <c r="C2" s="3" t="n">
        <v>50</v>
      </c>
      <c r="D2" s="3" t="s">
        <v>2</v>
      </c>
      <c r="E2" s="3"/>
      <c r="F2" s="3"/>
      <c r="G2" s="3"/>
      <c r="H2" s="3"/>
      <c r="I2" s="3"/>
      <c r="J2" s="3"/>
    </row>
    <row r="3" customFormat="false" ht="18.5" hidden="false" customHeight="false" outlineLevel="0" collapsed="false">
      <c r="B3" s="3" t="s">
        <v>3</v>
      </c>
      <c r="C3" s="3" t="n">
        <v>4000</v>
      </c>
      <c r="D3" s="3" t="s">
        <v>4</v>
      </c>
      <c r="E3" s="3"/>
      <c r="F3" s="3"/>
      <c r="G3" s="3"/>
      <c r="H3" s="3"/>
      <c r="I3" s="3"/>
      <c r="J3" s="3"/>
    </row>
    <row r="4" customFormat="false" ht="18.5" hidden="false" customHeight="false" outlineLevel="0" collapsed="false">
      <c r="B4" s="3"/>
      <c r="C4" s="4" t="n">
        <f aca="false">C3/3600</f>
        <v>1.11111111111111</v>
      </c>
      <c r="D4" s="3" t="s">
        <v>5</v>
      </c>
      <c r="E4" s="3"/>
      <c r="F4" s="3"/>
      <c r="G4" s="3"/>
      <c r="H4" s="3"/>
      <c r="I4" s="3"/>
      <c r="J4" s="3"/>
    </row>
    <row r="5" customFormat="false" ht="18.5" hidden="false" customHeight="false" outlineLevel="0" collapsed="false">
      <c r="B5" s="3" t="s">
        <v>6</v>
      </c>
      <c r="C5" s="3" t="n">
        <v>0.5</v>
      </c>
      <c r="D5" s="3" t="s">
        <v>2</v>
      </c>
      <c r="E5" s="3"/>
      <c r="F5" s="3"/>
      <c r="G5" s="3"/>
      <c r="H5" s="3"/>
      <c r="I5" s="3"/>
      <c r="J5" s="3"/>
    </row>
    <row r="6" customFormat="false" ht="18.5" hidden="false" customHeight="false" outlineLevel="0" collapsed="false">
      <c r="B6" s="3" t="s">
        <v>7</v>
      </c>
      <c r="C6" s="3" t="n">
        <f aca="false">3.14*C5^2/4</f>
        <v>0.19625</v>
      </c>
      <c r="D6" s="3" t="s">
        <v>8</v>
      </c>
      <c r="F6" s="3"/>
      <c r="G6" s="3"/>
      <c r="H6" s="3"/>
      <c r="I6" s="3"/>
      <c r="J6" s="3"/>
    </row>
    <row r="7" customFormat="false" ht="18.5" hidden="false" customHeight="false" outlineLevel="0" collapsed="false">
      <c r="B7" s="3" t="s">
        <v>9</v>
      </c>
      <c r="C7" s="5" t="n">
        <f aca="false">1.5*10^-5</f>
        <v>1.5E-005</v>
      </c>
      <c r="D7" s="3" t="s">
        <v>10</v>
      </c>
      <c r="E7" s="3"/>
      <c r="F7" s="3"/>
      <c r="G7" s="3"/>
      <c r="H7" s="3"/>
      <c r="I7" s="3"/>
      <c r="J7" s="3"/>
    </row>
    <row r="8" customFormat="false" ht="18.5" hidden="false" customHeight="false" outlineLevel="0" collapsed="false">
      <c r="B8" s="3"/>
      <c r="C8" s="4"/>
      <c r="D8" s="3"/>
      <c r="E8" s="3"/>
      <c r="F8" s="3"/>
      <c r="G8" s="3"/>
      <c r="H8" s="3"/>
      <c r="I8" s="3"/>
      <c r="J8" s="3"/>
    </row>
    <row r="9" customFormat="false" ht="18.5" hidden="false" customHeight="false" outlineLevel="0" collapsed="false">
      <c r="B9" s="3" t="s">
        <v>11</v>
      </c>
      <c r="C9" s="4" t="n">
        <f aca="false">C4/C6</f>
        <v>5.6617126680821</v>
      </c>
      <c r="D9" s="3" t="s">
        <v>12</v>
      </c>
      <c r="E9" s="3"/>
      <c r="F9" s="3"/>
      <c r="G9" s="3"/>
      <c r="H9" s="3"/>
      <c r="I9" s="3"/>
      <c r="J9" s="3"/>
    </row>
    <row r="10" customFormat="false" ht="18.5" hidden="false" customHeight="false" outlineLevel="0" collapsed="false">
      <c r="B10" s="3" t="s">
        <v>13</v>
      </c>
      <c r="C10" s="6" t="n">
        <f aca="false">0.06/1000</f>
        <v>6E-005</v>
      </c>
      <c r="D10" s="3" t="s">
        <v>14</v>
      </c>
      <c r="E10" s="3"/>
      <c r="F10" s="3"/>
      <c r="G10" s="3"/>
      <c r="H10" s="3"/>
      <c r="I10" s="3"/>
      <c r="J10" s="3"/>
    </row>
    <row r="11" customFormat="false" ht="18.5" hidden="false" customHeight="false" outlineLevel="0" collapsed="false">
      <c r="B11" s="3" t="s">
        <v>15</v>
      </c>
      <c r="C11" s="6" t="n">
        <f aca="false">C10/C5</f>
        <v>0.00012</v>
      </c>
      <c r="D11" s="3"/>
      <c r="E11" s="3"/>
      <c r="F11" s="3"/>
      <c r="G11" s="3"/>
      <c r="H11" s="3"/>
      <c r="I11" s="3"/>
      <c r="J11" s="3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.5" hidden="false" customHeight="false" outlineLevel="0" collapsed="false">
      <c r="B13" s="3" t="s">
        <v>16</v>
      </c>
      <c r="C13" s="7" t="n">
        <f aca="false">C5*C9/C7</f>
        <v>188723.755602736</v>
      </c>
      <c r="D13" s="3"/>
      <c r="E13" s="3"/>
      <c r="F13" s="3"/>
      <c r="G13" s="3"/>
      <c r="H13" s="3"/>
      <c r="I13" s="3"/>
      <c r="J13" s="3"/>
    </row>
    <row r="14" customFormat="false" ht="18.5" hidden="false" customHeight="false" outlineLevel="0" collapsed="false">
      <c r="B14" s="3" t="s">
        <v>17</v>
      </c>
      <c r="C14" s="8" t="n">
        <f aca="false">1.325/(LN(C11/3.7+5.74*C13^-0.9))^2</f>
        <v>0.0166870342170142</v>
      </c>
      <c r="D14" s="3"/>
      <c r="E14" s="3"/>
      <c r="F14" s="3"/>
      <c r="G14" s="3"/>
      <c r="H14" s="3"/>
      <c r="I14" s="3"/>
      <c r="J14" s="3"/>
    </row>
    <row r="15" customFormat="false" ht="18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8.5" hidden="false" customHeight="false" outlineLevel="0" collapsed="false">
      <c r="B16" s="2" t="s">
        <v>18</v>
      </c>
      <c r="C16" s="3"/>
      <c r="D16" s="3"/>
      <c r="E16" s="3"/>
      <c r="F16" s="3"/>
      <c r="G16" s="3"/>
      <c r="H16" s="3"/>
      <c r="I16" s="3"/>
      <c r="J16" s="3"/>
    </row>
    <row r="17" customFormat="false" ht="18.5" hidden="false" customHeight="false" outlineLevel="0" collapsed="false">
      <c r="B17" s="3" t="s">
        <v>19</v>
      </c>
      <c r="C17" s="4" t="n">
        <f aca="false">C14*C2/C5*C9^2/19.18</f>
        <v>2.78885672868392</v>
      </c>
      <c r="D17" s="3" t="s">
        <v>2</v>
      </c>
      <c r="E17" s="3"/>
      <c r="F17" s="3"/>
      <c r="G17" s="3"/>
      <c r="H17" s="3"/>
      <c r="I17" s="3"/>
      <c r="J17" s="3"/>
    </row>
    <row r="18" customFormat="false" ht="18.5" hidden="false" customHeight="false" outlineLevel="0" collapsed="false">
      <c r="B18" s="9" t="s">
        <v>20</v>
      </c>
      <c r="C18" s="10" t="n">
        <f aca="false">1.2*9.81*C17</f>
        <v>32.8304214100671</v>
      </c>
      <c r="D18" s="3" t="s">
        <v>21</v>
      </c>
      <c r="E18" s="3"/>
      <c r="F18" s="3"/>
    </row>
    <row r="20" customFormat="false" ht="18.5" hidden="false" customHeight="false" outlineLevel="0" collapsed="false">
      <c r="G20" s="3"/>
      <c r="H20" s="3"/>
      <c r="I20" s="3"/>
      <c r="J20" s="3"/>
      <c r="M20" s="1" t="s">
        <v>22</v>
      </c>
    </row>
    <row r="21" customFormat="false" ht="18.5" hidden="false" customHeight="false" outlineLevel="0" collapsed="false">
      <c r="B21" s="2" t="s">
        <v>23</v>
      </c>
      <c r="C21" s="3"/>
      <c r="E21" s="3"/>
      <c r="F21" s="3"/>
      <c r="G21" s="3"/>
      <c r="H21" s="3"/>
      <c r="I21" s="3"/>
      <c r="J21" s="3"/>
    </row>
    <row r="22" customFormat="false" ht="18.5" hidden="false" customHeight="false" outlineLevel="0" collapsed="false">
      <c r="B22" s="1" t="s">
        <v>24</v>
      </c>
      <c r="C22" s="3" t="n">
        <f aca="false">0.9+0.9+1.4</f>
        <v>3.2</v>
      </c>
      <c r="E22" s="3"/>
      <c r="F22" s="3"/>
      <c r="G22" s="3"/>
      <c r="H22" s="3"/>
      <c r="I22" s="3"/>
      <c r="J22" s="3"/>
      <c r="P22" s="2" t="s">
        <v>25</v>
      </c>
      <c r="Q22" s="3"/>
    </row>
    <row r="23" customFormat="false" ht="18.5" hidden="false" customHeight="false" outlineLevel="0" collapsed="false">
      <c r="B23" s="3" t="s">
        <v>26</v>
      </c>
      <c r="C23" s="4" t="n">
        <f aca="false">C22*C9^2/19.81</f>
        <v>5.17798935259708</v>
      </c>
      <c r="D23" s="3" t="s">
        <v>2</v>
      </c>
      <c r="G23" s="3"/>
      <c r="H23" s="3"/>
      <c r="I23" s="3"/>
      <c r="J23" s="3"/>
      <c r="P23" s="11" t="s">
        <v>27</v>
      </c>
      <c r="Q23" s="11" t="n">
        <v>0.9</v>
      </c>
    </row>
    <row r="24" customFormat="false" ht="18.5" hidden="false" customHeight="false" outlineLevel="0" collapsed="false">
      <c r="B24" s="12" t="s">
        <v>28</v>
      </c>
      <c r="C24" s="11" t="n">
        <v>9</v>
      </c>
      <c r="D24" s="3" t="s">
        <v>29</v>
      </c>
      <c r="E24" s="3"/>
      <c r="G24" s="3"/>
      <c r="H24" s="3"/>
      <c r="I24" s="3"/>
      <c r="J24" s="3"/>
      <c r="O24" s="1" t="s">
        <v>30</v>
      </c>
      <c r="P24" s="11" t="s">
        <v>31</v>
      </c>
      <c r="Q24" s="11" t="n">
        <v>1.3</v>
      </c>
    </row>
    <row r="25" customFormat="false" ht="18.5" hidden="false" customHeight="false" outlineLevel="0" collapsed="false">
      <c r="B25" s="9" t="s">
        <v>32</v>
      </c>
      <c r="C25" s="10" t="n">
        <f aca="false">1.2*9.81*C23+C24</f>
        <v>69.9552906587728</v>
      </c>
      <c r="D25" s="3" t="s">
        <v>29</v>
      </c>
      <c r="E25" s="3"/>
      <c r="P25" s="11" t="s">
        <v>33</v>
      </c>
      <c r="Q25" s="11" t="n">
        <v>0.2</v>
      </c>
    </row>
    <row r="26" customFormat="false" ht="18.5" hidden="false" customHeight="false" outlineLevel="0" collapsed="false">
      <c r="B26" s="3"/>
      <c r="C26" s="3"/>
      <c r="D26" s="3"/>
      <c r="E26" s="3"/>
      <c r="G26" s="9" t="s">
        <v>34</v>
      </c>
      <c r="P26" s="11" t="s">
        <v>35</v>
      </c>
      <c r="Q26" s="11" t="n">
        <v>1.4</v>
      </c>
    </row>
    <row r="27" customFormat="false" ht="18.5" hidden="false" customHeight="false" outlineLevel="0" collapsed="false">
      <c r="B27" s="2" t="s">
        <v>36</v>
      </c>
      <c r="C27" s="3"/>
      <c r="D27" s="3"/>
      <c r="E27" s="3"/>
      <c r="P27" s="11" t="s">
        <v>37</v>
      </c>
      <c r="Q27" s="11" t="n">
        <v>9</v>
      </c>
      <c r="R27" s="3" t="s">
        <v>38</v>
      </c>
    </row>
    <row r="28" customFormat="false" ht="18.5" hidden="false" customHeight="false" outlineLevel="0" collapsed="false">
      <c r="B28" s="3" t="s">
        <v>39</v>
      </c>
      <c r="C28" s="4" t="n">
        <f aca="false">C17+C23</f>
        <v>7.966846081281</v>
      </c>
      <c r="D28" s="3" t="s">
        <v>2</v>
      </c>
      <c r="E28" s="3"/>
    </row>
    <row r="29" customFormat="false" ht="18.5" hidden="false" customHeight="false" outlineLevel="0" collapsed="false">
      <c r="B29" s="9" t="s">
        <v>40</v>
      </c>
      <c r="C29" s="10" t="n">
        <f aca="false">C18+C25</f>
        <v>102.78571206884</v>
      </c>
      <c r="D29" s="3" t="s">
        <v>29</v>
      </c>
      <c r="E29" s="3"/>
    </row>
    <row r="30" customFormat="false" ht="18.5" hidden="false" customHeight="false" outlineLevel="0" collapsed="false">
      <c r="E30" s="3"/>
      <c r="O30" s="1" t="s">
        <v>30</v>
      </c>
    </row>
    <row r="32" customFormat="false" ht="19" hidden="false" customHeight="false" outlineLevel="0" collapsed="false">
      <c r="E32" s="3"/>
    </row>
    <row r="33" customFormat="false" ht="19" hidden="false" customHeight="false" outlineLevel="0" collapsed="false">
      <c r="B33" s="13" t="s">
        <v>41</v>
      </c>
      <c r="C33" s="14"/>
      <c r="D33" s="14"/>
      <c r="E33" s="14"/>
      <c r="F33" s="14"/>
      <c r="G33" s="15" t="n">
        <f aca="false">C29</f>
        <v>102.78571206884</v>
      </c>
      <c r="H33" s="16" t="s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12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6" activeCellId="0" sqref="O3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P10" activeCellId="0" sqref="P10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1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0.9"/>
    <col collapsed="false" customWidth="true" hidden="false" outlineLevel="0" max="3" min="3" style="1" width="11.44"/>
    <col collapsed="false" customWidth="true" hidden="false" outlineLevel="0" max="4" min="4" style="1" width="10.81"/>
    <col collapsed="false" customWidth="true" hidden="false" outlineLevel="0" max="5" min="5" style="1" width="14.53"/>
    <col collapsed="false" customWidth="true" hidden="false" outlineLevel="0" max="6" min="6" style="1" width="17.35"/>
    <col collapsed="false" customWidth="true" hidden="false" outlineLevel="0" max="7" min="7" style="1" width="22.17"/>
    <col collapsed="false" customWidth="false" hidden="false" outlineLevel="0" max="9" min="8" style="1" width="8.72"/>
    <col collapsed="false" customWidth="true" hidden="false" outlineLevel="0" max="10" min="10" style="1" width="12.44"/>
    <col collapsed="false" customWidth="true" hidden="false" outlineLevel="0" max="11" min="11" style="1" width="11.72"/>
    <col collapsed="false" customWidth="false" hidden="false" outlineLevel="0" max="17" min="12" style="1" width="8.72"/>
    <col collapsed="false" customWidth="true" hidden="false" outlineLevel="0" max="18" min="18" style="1" width="23.99"/>
    <col collapsed="false" customWidth="true" hidden="false" outlineLevel="0" max="19" min="19" style="1" width="5.53"/>
    <col collapsed="false" customWidth="false" hidden="false" outlineLevel="0" max="257" min="20" style="1" width="8.72"/>
  </cols>
  <sheetData>
    <row r="1" customFormat="false" ht="19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5" hidden="false" customHeight="false" outlineLevel="0" collapsed="false">
      <c r="B2" s="17" t="s">
        <v>43</v>
      </c>
      <c r="C2" s="18"/>
      <c r="D2" s="18"/>
      <c r="E2" s="18"/>
      <c r="F2" s="3"/>
      <c r="G2" s="19"/>
      <c r="H2" s="20"/>
      <c r="I2" s="20"/>
      <c r="J2" s="20"/>
      <c r="K2" s="21" t="s">
        <v>44</v>
      </c>
      <c r="L2" s="22"/>
      <c r="M2" s="22"/>
      <c r="N2" s="22"/>
      <c r="O2" s="22"/>
      <c r="P2" s="22"/>
      <c r="Q2" s="23"/>
    </row>
    <row r="3" customFormat="false" ht="18.5" hidden="false" customHeight="false" outlineLevel="0" collapsed="false">
      <c r="B3" s="3" t="s">
        <v>1</v>
      </c>
      <c r="C3" s="3" t="n">
        <v>50</v>
      </c>
      <c r="D3" s="3" t="s">
        <v>2</v>
      </c>
      <c r="E3" s="3"/>
      <c r="F3" s="3"/>
      <c r="G3" s="24"/>
      <c r="H3" s="25"/>
      <c r="I3" s="25"/>
      <c r="J3" s="25"/>
      <c r="K3" s="26" t="s">
        <v>45</v>
      </c>
      <c r="L3" s="26" t="s">
        <v>46</v>
      </c>
      <c r="M3" s="27"/>
      <c r="N3" s="27"/>
      <c r="O3" s="27"/>
      <c r="P3" s="27"/>
      <c r="Q3" s="28"/>
    </row>
    <row r="4" customFormat="false" ht="18.5" hidden="false" customHeight="false" outlineLevel="0" collapsed="false">
      <c r="B4" s="3" t="s">
        <v>3</v>
      </c>
      <c r="C4" s="3" t="n">
        <v>4000</v>
      </c>
      <c r="D4" s="3" t="s">
        <v>4</v>
      </c>
      <c r="E4" s="3"/>
      <c r="F4" s="3"/>
      <c r="G4" s="24"/>
      <c r="H4" s="25"/>
      <c r="I4" s="25"/>
      <c r="J4" s="25"/>
      <c r="K4" s="26" t="s">
        <v>47</v>
      </c>
      <c r="L4" s="27"/>
      <c r="M4" s="27"/>
      <c r="N4" s="27"/>
      <c r="O4" s="27"/>
      <c r="P4" s="27"/>
      <c r="Q4" s="28"/>
    </row>
    <row r="5" customFormat="false" ht="18.5" hidden="false" customHeight="false" outlineLevel="0" collapsed="false">
      <c r="B5" s="3"/>
      <c r="C5" s="4" t="n">
        <f aca="false">C4/3600</f>
        <v>1.11111111111111</v>
      </c>
      <c r="D5" s="3" t="s">
        <v>5</v>
      </c>
      <c r="E5" s="3"/>
      <c r="F5" s="3"/>
      <c r="G5" s="24"/>
      <c r="H5" s="25"/>
      <c r="I5" s="25"/>
      <c r="J5" s="25"/>
      <c r="K5" s="27"/>
      <c r="L5" s="27"/>
      <c r="M5" s="27"/>
      <c r="N5" s="27"/>
      <c r="O5" s="27"/>
      <c r="P5" s="27"/>
      <c r="Q5" s="28"/>
    </row>
    <row r="6" customFormat="false" ht="18.5" hidden="false" customHeight="false" outlineLevel="0" collapsed="false">
      <c r="B6" s="3" t="s">
        <v>6</v>
      </c>
      <c r="C6" s="3" t="n">
        <v>0.5</v>
      </c>
      <c r="D6" s="3" t="s">
        <v>2</v>
      </c>
      <c r="E6" s="3"/>
      <c r="F6" s="3"/>
      <c r="G6" s="24"/>
      <c r="H6" s="25"/>
      <c r="I6" s="25"/>
      <c r="J6" s="25"/>
      <c r="K6" s="27"/>
      <c r="L6" s="27"/>
      <c r="M6" s="27"/>
      <c r="N6" s="27"/>
      <c r="O6" s="27"/>
      <c r="P6" s="27"/>
      <c r="Q6" s="28"/>
    </row>
    <row r="7" customFormat="false" ht="18.5" hidden="false" customHeight="false" outlineLevel="0" collapsed="false">
      <c r="B7" s="3" t="s">
        <v>7</v>
      </c>
      <c r="C7" s="3" t="n">
        <f aca="false">3.14*C6^2/4</f>
        <v>0.19625</v>
      </c>
      <c r="D7" s="3" t="s">
        <v>8</v>
      </c>
      <c r="F7" s="3"/>
      <c r="G7" s="24"/>
      <c r="H7" s="25"/>
      <c r="I7" s="25"/>
      <c r="J7" s="25"/>
      <c r="K7" s="27"/>
      <c r="L7" s="27"/>
      <c r="M7" s="27"/>
      <c r="N7" s="27"/>
      <c r="O7" s="27"/>
      <c r="P7" s="27"/>
      <c r="Q7" s="28"/>
    </row>
    <row r="8" customFormat="false" ht="18.5" hidden="false" customHeight="false" outlineLevel="0" collapsed="false">
      <c r="B8" s="3" t="s">
        <v>9</v>
      </c>
      <c r="C8" s="5" t="n">
        <f aca="false">1.5*10^-5</f>
        <v>1.5E-005</v>
      </c>
      <c r="D8" s="3" t="s">
        <v>10</v>
      </c>
      <c r="E8" s="3"/>
      <c r="F8" s="3"/>
      <c r="G8" s="24"/>
      <c r="H8" s="25"/>
      <c r="I8" s="25"/>
      <c r="J8" s="25"/>
      <c r="K8" s="27"/>
      <c r="L8" s="27"/>
      <c r="M8" s="27"/>
      <c r="N8" s="27"/>
      <c r="O8" s="27"/>
      <c r="P8" s="27"/>
      <c r="Q8" s="28"/>
    </row>
    <row r="9" customFormat="false" ht="18.5" hidden="false" customHeight="false" outlineLevel="0" collapsed="false">
      <c r="B9" s="3"/>
      <c r="C9" s="4"/>
      <c r="D9" s="3"/>
      <c r="E9" s="3"/>
      <c r="F9" s="3"/>
      <c r="G9" s="29"/>
      <c r="H9" s="27"/>
      <c r="I9" s="27"/>
      <c r="J9" s="27"/>
      <c r="K9" s="27"/>
      <c r="L9" s="27"/>
      <c r="M9" s="27"/>
      <c r="N9" s="27"/>
      <c r="O9" s="27"/>
      <c r="P9" s="27"/>
      <c r="Q9" s="28"/>
    </row>
    <row r="10" customFormat="false" ht="18.5" hidden="false" customHeight="false" outlineLevel="0" collapsed="false">
      <c r="B10" s="3" t="s">
        <v>11</v>
      </c>
      <c r="C10" s="4" t="n">
        <f aca="false">C5/C7</f>
        <v>5.6617126680821</v>
      </c>
      <c r="D10" s="3" t="s">
        <v>12</v>
      </c>
      <c r="E10" s="3"/>
      <c r="F10" s="3"/>
      <c r="G10" s="29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18.5" hidden="false" customHeight="false" outlineLevel="0" collapsed="false">
      <c r="B11" s="3" t="s">
        <v>13</v>
      </c>
      <c r="C11" s="6" t="n">
        <f aca="false">0.06/1000</f>
        <v>6E-005</v>
      </c>
      <c r="D11" s="3" t="s">
        <v>14</v>
      </c>
      <c r="E11" s="3"/>
      <c r="F11" s="3"/>
      <c r="G11" s="24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18.5" hidden="false" customHeight="false" outlineLevel="0" collapsed="false">
      <c r="B12" s="3" t="s">
        <v>15</v>
      </c>
      <c r="C12" s="6" t="n">
        <f aca="false">C11/C6</f>
        <v>0.00012</v>
      </c>
      <c r="D12" s="3"/>
      <c r="E12" s="3"/>
      <c r="F12" s="3"/>
      <c r="G12" s="29"/>
      <c r="H12" s="27"/>
      <c r="I12" s="27"/>
      <c r="J12" s="27"/>
      <c r="K12" s="27"/>
      <c r="L12" s="27"/>
      <c r="M12" s="27"/>
      <c r="N12" s="27"/>
      <c r="O12" s="27"/>
      <c r="P12" s="27"/>
      <c r="Q12" s="28"/>
    </row>
    <row r="13" customFormat="false" ht="18.5" hidden="false" customHeight="false" outlineLevel="0" collapsed="false">
      <c r="B13" s="3"/>
      <c r="C13" s="3"/>
      <c r="D13" s="3"/>
      <c r="E13" s="3"/>
      <c r="F13" s="3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8"/>
    </row>
    <row r="14" customFormat="false" ht="18.5" hidden="false" customHeight="false" outlineLevel="0" collapsed="false">
      <c r="B14" s="3" t="s">
        <v>16</v>
      </c>
      <c r="C14" s="7" t="n">
        <f aca="false">C6*C10/C8</f>
        <v>188723.755602736</v>
      </c>
      <c r="D14" s="3"/>
      <c r="E14" s="3"/>
      <c r="F14" s="3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8"/>
    </row>
    <row r="15" customFormat="false" ht="18.5" hidden="false" customHeight="false" outlineLevel="0" collapsed="false">
      <c r="B15" s="3" t="s">
        <v>17</v>
      </c>
      <c r="C15" s="8" t="n">
        <f aca="false">1.325/(LN(C12/3.7+5.74*C14^-0.9))^2</f>
        <v>0.0166870342170142</v>
      </c>
      <c r="D15" s="3"/>
      <c r="E15" s="3"/>
      <c r="F15" s="3"/>
      <c r="G15" s="29"/>
      <c r="H15" s="27"/>
      <c r="I15" s="27"/>
      <c r="J15" s="27"/>
      <c r="K15" s="27"/>
      <c r="L15" s="27"/>
      <c r="M15" s="27"/>
      <c r="N15" s="27"/>
      <c r="O15" s="27"/>
      <c r="P15" s="27"/>
      <c r="Q15" s="28"/>
    </row>
    <row r="16" customFormat="false" ht="18.5" hidden="false" customHeight="false" outlineLevel="0" collapsed="false">
      <c r="B16" s="3"/>
      <c r="C16" s="3"/>
      <c r="D16" s="3"/>
      <c r="E16" s="3"/>
      <c r="F16" s="3"/>
      <c r="G16" s="29"/>
      <c r="H16" s="27"/>
      <c r="I16" s="27"/>
      <c r="J16" s="27"/>
      <c r="K16" s="27"/>
      <c r="L16" s="27"/>
      <c r="M16" s="27"/>
      <c r="N16" s="27"/>
      <c r="O16" s="27"/>
      <c r="P16" s="27"/>
      <c r="Q16" s="28"/>
    </row>
    <row r="17" customFormat="false" ht="18.5" hidden="false" customHeight="false" outlineLevel="0" collapsed="false">
      <c r="B17" s="2" t="s">
        <v>18</v>
      </c>
      <c r="C17" s="3"/>
      <c r="D17" s="3"/>
      <c r="E17" s="3"/>
      <c r="F17" s="3"/>
      <c r="G17" s="29"/>
      <c r="H17" s="26" t="s">
        <v>43</v>
      </c>
      <c r="I17" s="27"/>
      <c r="J17" s="27"/>
      <c r="K17" s="27"/>
      <c r="L17" s="27"/>
      <c r="M17" s="27"/>
      <c r="N17" s="26" t="s">
        <v>48</v>
      </c>
      <c r="O17" s="27"/>
      <c r="P17" s="27"/>
      <c r="Q17" s="28"/>
    </row>
    <row r="18" customFormat="false" ht="18.5" hidden="false" customHeight="false" outlineLevel="0" collapsed="false">
      <c r="B18" s="3" t="s">
        <v>19</v>
      </c>
      <c r="C18" s="4" t="n">
        <f aca="false">C15*C3/C6*C10^2/19.18</f>
        <v>2.78885672868392</v>
      </c>
      <c r="D18" s="3" t="s">
        <v>2</v>
      </c>
      <c r="E18" s="3"/>
      <c r="F18" s="3"/>
      <c r="G18" s="29"/>
      <c r="H18" s="26" t="s">
        <v>49</v>
      </c>
      <c r="I18" s="27"/>
      <c r="J18" s="27"/>
      <c r="K18" s="27"/>
      <c r="L18" s="27"/>
      <c r="M18" s="27"/>
      <c r="N18" s="26" t="s">
        <v>50</v>
      </c>
      <c r="O18" s="27"/>
      <c r="P18" s="27"/>
      <c r="Q18" s="28"/>
    </row>
    <row r="19" customFormat="false" ht="18.5" hidden="false" customHeight="false" outlineLevel="0" collapsed="false">
      <c r="B19" s="9" t="s">
        <v>20</v>
      </c>
      <c r="C19" s="10" t="n">
        <f aca="false">1.2*9.81*C18</f>
        <v>32.8304214100671</v>
      </c>
      <c r="D19" s="3" t="s">
        <v>21</v>
      </c>
      <c r="E19" s="3"/>
      <c r="F19" s="3"/>
      <c r="G19" s="29"/>
      <c r="H19" s="26" t="s">
        <v>51</v>
      </c>
      <c r="I19" s="27"/>
      <c r="J19" s="27"/>
      <c r="K19" s="27"/>
      <c r="L19" s="27"/>
      <c r="M19" s="27"/>
      <c r="N19" s="26" t="s">
        <v>52</v>
      </c>
      <c r="O19" s="27"/>
      <c r="P19" s="27"/>
      <c r="Q19" s="28"/>
    </row>
    <row r="20" customFormat="false" ht="15" hidden="false" customHeight="false" outlineLevel="0" collapsed="false">
      <c r="G20" s="30"/>
      <c r="H20" s="31" t="s">
        <v>53</v>
      </c>
      <c r="I20" s="32"/>
      <c r="J20" s="32"/>
      <c r="K20" s="32"/>
      <c r="L20" s="32"/>
      <c r="M20" s="32"/>
      <c r="N20" s="31" t="s">
        <v>54</v>
      </c>
      <c r="O20" s="32"/>
      <c r="P20" s="32"/>
      <c r="Q20" s="33"/>
    </row>
    <row r="21" customFormat="false" ht="18.5" hidden="false" customHeight="false" outlineLevel="0" collapsed="false">
      <c r="B21" s="2" t="s">
        <v>55</v>
      </c>
      <c r="C21" s="3"/>
      <c r="D21" s="3"/>
      <c r="E21" s="3"/>
      <c r="F21" s="3"/>
    </row>
    <row r="22" customFormat="false" ht="18.5" hidden="false" customHeight="false" outlineLevel="0" collapsed="false">
      <c r="B22" s="11" t="s">
        <v>24</v>
      </c>
      <c r="C22" s="11" t="n">
        <v>0</v>
      </c>
      <c r="D22" s="3"/>
      <c r="E22" s="3"/>
      <c r="F22" s="3"/>
    </row>
    <row r="23" customFormat="false" ht="18.5" hidden="false" customHeight="false" outlineLevel="0" collapsed="false">
      <c r="B23" s="11"/>
      <c r="C23" s="11"/>
      <c r="G23" s="34" t="s">
        <v>56</v>
      </c>
      <c r="H23" s="34" t="s">
        <v>57</v>
      </c>
      <c r="I23" s="34"/>
      <c r="K23" s="34" t="s">
        <v>58</v>
      </c>
      <c r="L23" s="34" t="s">
        <v>59</v>
      </c>
      <c r="M23" s="35"/>
      <c r="N23" s="35"/>
    </row>
    <row r="24" customFormat="false" ht="18.5" hidden="false" customHeight="false" outlineLevel="0" collapsed="false">
      <c r="B24" s="3" t="s">
        <v>26</v>
      </c>
      <c r="C24" s="4" t="n">
        <f aca="false">C22*C10^2/19.81</f>
        <v>0</v>
      </c>
      <c r="D24" s="3" t="s">
        <v>2</v>
      </c>
      <c r="E24" s="3"/>
      <c r="G24" s="34" t="s">
        <v>60</v>
      </c>
      <c r="H24" s="36" t="n">
        <f aca="false">C29</f>
        <v>32.8304214100671</v>
      </c>
      <c r="I24" s="34" t="s">
        <v>29</v>
      </c>
      <c r="K24" s="34" t="s">
        <v>61</v>
      </c>
      <c r="L24" s="36" t="n">
        <f aca="false">H24+H25</f>
        <v>101.210878082006</v>
      </c>
      <c r="M24" s="2" t="s">
        <v>29</v>
      </c>
      <c r="N24" s="35"/>
    </row>
    <row r="25" customFormat="false" ht="18.5" hidden="false" customHeight="false" outlineLevel="0" collapsed="false">
      <c r="B25" s="9" t="s">
        <v>32</v>
      </c>
      <c r="C25" s="10" t="n">
        <f aca="false">1.2*9.81*C24</f>
        <v>0</v>
      </c>
      <c r="D25" s="3" t="s">
        <v>29</v>
      </c>
      <c r="E25" s="3"/>
      <c r="G25" s="34" t="s">
        <v>62</v>
      </c>
      <c r="H25" s="36" t="n">
        <f aca="false">C88</f>
        <v>68.3804566719394</v>
      </c>
      <c r="I25" s="34" t="s">
        <v>29</v>
      </c>
      <c r="K25" s="37" t="s">
        <v>63</v>
      </c>
      <c r="L25" s="38" t="n">
        <f aca="false">H24+H26</f>
        <v>124.661647415035</v>
      </c>
      <c r="M25" s="39" t="s">
        <v>64</v>
      </c>
      <c r="N25" s="40"/>
    </row>
    <row r="26" customFormat="false" ht="18.5" hidden="false" customHeight="false" outlineLevel="0" collapsed="false">
      <c r="B26" s="3"/>
      <c r="C26" s="3"/>
      <c r="D26" s="3"/>
      <c r="E26" s="3"/>
      <c r="G26" s="34" t="s">
        <v>65</v>
      </c>
      <c r="H26" s="36" t="n">
        <f aca="false">C58</f>
        <v>91.8312260049678</v>
      </c>
      <c r="I26" s="34" t="s">
        <v>29</v>
      </c>
      <c r="J26" s="2"/>
      <c r="K26" s="2"/>
      <c r="L26" s="41" t="n">
        <f aca="false">102.7</f>
        <v>102.7</v>
      </c>
      <c r="M26" s="41" t="s">
        <v>66</v>
      </c>
      <c r="N26" s="41"/>
    </row>
    <row r="27" customFormat="false" ht="19" hidden="false" customHeight="false" outlineLevel="0" collapsed="false">
      <c r="B27" s="2" t="s">
        <v>67</v>
      </c>
      <c r="C27" s="3"/>
      <c r="D27" s="3"/>
      <c r="E27" s="3"/>
    </row>
    <row r="28" customFormat="false" ht="19" hidden="false" customHeight="false" outlineLevel="0" collapsed="false">
      <c r="B28" s="3" t="s">
        <v>39</v>
      </c>
      <c r="C28" s="4" t="n">
        <f aca="false">C18+C24</f>
        <v>2.78885672868392</v>
      </c>
      <c r="D28" s="3" t="s">
        <v>2</v>
      </c>
      <c r="E28" s="3"/>
      <c r="G28" s="13" t="s">
        <v>41</v>
      </c>
      <c r="H28" s="42"/>
      <c r="I28" s="42"/>
      <c r="J28" s="42"/>
      <c r="K28" s="42"/>
      <c r="L28" s="42"/>
      <c r="M28" s="42"/>
      <c r="N28" s="15" t="n">
        <f aca="false">L25</f>
        <v>124.661647415035</v>
      </c>
      <c r="O28" s="16" t="s">
        <v>29</v>
      </c>
    </row>
    <row r="29" customFormat="false" ht="18.5" hidden="false" customHeight="false" outlineLevel="0" collapsed="false">
      <c r="B29" s="9" t="s">
        <v>68</v>
      </c>
      <c r="C29" s="10" t="n">
        <f aca="false">C19+C25</f>
        <v>32.8304214100671</v>
      </c>
      <c r="D29" s="3" t="s">
        <v>29</v>
      </c>
      <c r="E29" s="3"/>
    </row>
    <row r="30" customFormat="false" ht="18.5" hidden="false" customHeight="false" outlineLevel="0" collapsed="false">
      <c r="E30" s="3"/>
    </row>
    <row r="31" customFormat="false" ht="18.5" hidden="false" customHeight="false" outlineLevel="0" collapsed="false">
      <c r="B31" s="17" t="s">
        <v>44</v>
      </c>
      <c r="C31" s="18"/>
      <c r="D31" s="18"/>
      <c r="E31" s="18"/>
      <c r="G31" s="2" t="s">
        <v>55</v>
      </c>
      <c r="H31" s="3"/>
    </row>
    <row r="32" customFormat="false" ht="18.5" hidden="false" customHeight="false" outlineLevel="0" collapsed="false">
      <c r="B32" s="3" t="s">
        <v>1</v>
      </c>
      <c r="C32" s="3" t="n">
        <v>30</v>
      </c>
      <c r="D32" s="3" t="s">
        <v>2</v>
      </c>
      <c r="E32" s="3"/>
      <c r="G32" s="11" t="s">
        <v>27</v>
      </c>
      <c r="H32" s="11" t="n">
        <v>0.9</v>
      </c>
    </row>
    <row r="33" customFormat="false" ht="18.5" hidden="false" customHeight="false" outlineLevel="0" collapsed="false">
      <c r="B33" s="3" t="s">
        <v>3</v>
      </c>
      <c r="C33" s="3" t="n">
        <v>2500</v>
      </c>
      <c r="D33" s="3" t="s">
        <v>4</v>
      </c>
      <c r="E33" s="3"/>
      <c r="G33" s="11" t="s">
        <v>69</v>
      </c>
      <c r="H33" s="11" t="n">
        <v>1.3</v>
      </c>
    </row>
    <row r="34" customFormat="false" ht="18.5" hidden="false" customHeight="false" outlineLevel="0" collapsed="false">
      <c r="B34" s="3"/>
      <c r="C34" s="43" t="n">
        <f aca="false">C33/3600</f>
        <v>0.694444444444444</v>
      </c>
      <c r="D34" s="3" t="s">
        <v>5</v>
      </c>
      <c r="E34" s="3"/>
      <c r="G34" s="11" t="s">
        <v>33</v>
      </c>
      <c r="H34" s="3" t="n">
        <v>0.2</v>
      </c>
    </row>
    <row r="35" customFormat="false" ht="18.5" hidden="false" customHeight="false" outlineLevel="0" collapsed="false">
      <c r="B35" s="3" t="s">
        <v>6</v>
      </c>
      <c r="C35" s="3" t="n">
        <v>0.4</v>
      </c>
      <c r="D35" s="3" t="s">
        <v>2</v>
      </c>
      <c r="E35" s="3"/>
      <c r="G35" s="11" t="s">
        <v>35</v>
      </c>
      <c r="H35" s="11" t="n">
        <v>1.4</v>
      </c>
    </row>
    <row r="36" customFormat="false" ht="18.5" hidden="false" customHeight="false" outlineLevel="0" collapsed="false">
      <c r="B36" s="3" t="s">
        <v>7</v>
      </c>
      <c r="C36" s="3" t="n">
        <f aca="false">3.14*C35^2/4</f>
        <v>0.1256</v>
      </c>
      <c r="D36" s="3" t="s">
        <v>8</v>
      </c>
      <c r="G36" s="11" t="s">
        <v>37</v>
      </c>
      <c r="H36" s="11" t="n">
        <v>9</v>
      </c>
      <c r="I36" s="3"/>
    </row>
    <row r="37" customFormat="false" ht="18.5" hidden="false" customHeight="false" outlineLevel="0" collapsed="false">
      <c r="B37" s="3" t="s">
        <v>9</v>
      </c>
      <c r="C37" s="5" t="n">
        <f aca="false">1.5*10^-5</f>
        <v>1.5E-005</v>
      </c>
      <c r="D37" s="3" t="s">
        <v>10</v>
      </c>
      <c r="E37" s="3"/>
    </row>
    <row r="38" customFormat="false" ht="18.5" hidden="false" customHeight="false" outlineLevel="0" collapsed="false">
      <c r="B38" s="3"/>
      <c r="C38" s="4"/>
      <c r="D38" s="3"/>
      <c r="E38" s="3"/>
    </row>
    <row r="39" customFormat="false" ht="18.5" hidden="false" customHeight="false" outlineLevel="0" collapsed="false">
      <c r="B39" s="3" t="s">
        <v>11</v>
      </c>
      <c r="C39" s="4" t="n">
        <f aca="false">C34/C36</f>
        <v>5.52901627742392</v>
      </c>
      <c r="D39" s="3" t="s">
        <v>70</v>
      </c>
      <c r="E39" s="3"/>
    </row>
    <row r="40" customFormat="false" ht="18.5" hidden="false" customHeight="false" outlineLevel="0" collapsed="false">
      <c r="B40" s="3" t="s">
        <v>13</v>
      </c>
      <c r="C40" s="6" t="n">
        <f aca="false">0.06/1000</f>
        <v>6E-005</v>
      </c>
      <c r="D40" s="3" t="s">
        <v>14</v>
      </c>
      <c r="E40" s="3"/>
    </row>
    <row r="41" customFormat="false" ht="18.5" hidden="false" customHeight="false" outlineLevel="0" collapsed="false">
      <c r="B41" s="3" t="s">
        <v>15</v>
      </c>
      <c r="C41" s="6" t="n">
        <f aca="false">C40/C35</f>
        <v>0.00015</v>
      </c>
      <c r="D41" s="3"/>
      <c r="E41" s="3"/>
    </row>
    <row r="42" customFormat="false" ht="18.5" hidden="false" customHeight="false" outlineLevel="0" collapsed="false">
      <c r="B42" s="3"/>
      <c r="C42" s="3"/>
      <c r="D42" s="3"/>
      <c r="E42" s="3"/>
    </row>
    <row r="43" customFormat="false" ht="18.5" hidden="false" customHeight="false" outlineLevel="0" collapsed="false">
      <c r="B43" s="3" t="s">
        <v>16</v>
      </c>
      <c r="C43" s="7" t="n">
        <f aca="false">C35*C39/C37</f>
        <v>147440.434064638</v>
      </c>
      <c r="D43" s="3"/>
      <c r="E43" s="3"/>
    </row>
    <row r="44" customFormat="false" ht="18.5" hidden="false" customHeight="false" outlineLevel="0" collapsed="false">
      <c r="B44" s="3" t="s">
        <v>17</v>
      </c>
      <c r="C44" s="8" t="n">
        <f aca="false">1.325/(LN(C41/3.7+5.74*C43^-0.9))^2</f>
        <v>0.0175522812779186</v>
      </c>
      <c r="D44" s="3"/>
      <c r="E44" s="6" t="n">
        <f aca="false">C41/3.7+5.74*C43^-0.9</f>
        <v>0.000168524915467152</v>
      </c>
    </row>
    <row r="45" customFormat="false" ht="18.5" hidden="false" customHeight="false" outlineLevel="0" collapsed="false">
      <c r="B45" s="3"/>
      <c r="C45" s="3"/>
      <c r="D45" s="3"/>
      <c r="E45" s="3"/>
    </row>
    <row r="46" customFormat="false" ht="18.5" hidden="false" customHeight="false" outlineLevel="0" collapsed="false">
      <c r="B46" s="2" t="s">
        <v>18</v>
      </c>
      <c r="C46" s="3"/>
      <c r="D46" s="3"/>
      <c r="E46" s="3"/>
    </row>
    <row r="47" customFormat="false" ht="18.5" hidden="false" customHeight="false" outlineLevel="0" collapsed="false">
      <c r="B47" s="3" t="s">
        <v>19</v>
      </c>
      <c r="C47" s="4" t="n">
        <f aca="false">C44*C32/C35*C39^2/19.18</f>
        <v>2.09817625336548</v>
      </c>
      <c r="D47" s="3" t="s">
        <v>2</v>
      </c>
      <c r="E47" s="3"/>
    </row>
    <row r="48" customFormat="false" ht="18.5" hidden="false" customHeight="false" outlineLevel="0" collapsed="false">
      <c r="B48" s="9" t="s">
        <v>20</v>
      </c>
      <c r="C48" s="10" t="n">
        <f aca="false">1.2*9.81*C47</f>
        <v>24.6997308546184</v>
      </c>
      <c r="D48" s="3" t="s">
        <v>71</v>
      </c>
      <c r="E48" s="3"/>
    </row>
    <row r="50" customFormat="false" ht="18.5" hidden="false" customHeight="false" outlineLevel="0" collapsed="false">
      <c r="B50" s="2" t="s">
        <v>55</v>
      </c>
      <c r="C50" s="3"/>
      <c r="D50" s="3"/>
      <c r="E50" s="3"/>
    </row>
    <row r="51" customFormat="false" ht="18.5" hidden="false" customHeight="false" outlineLevel="0" collapsed="false">
      <c r="B51" s="11" t="s">
        <v>24</v>
      </c>
      <c r="C51" s="11" t="n">
        <f aca="false">1.3+0.5+1.4</f>
        <v>3.2</v>
      </c>
      <c r="D51" s="3" t="s">
        <v>72</v>
      </c>
      <c r="E51" s="3"/>
    </row>
    <row r="52" customFormat="false" ht="18.5" hidden="false" customHeight="false" outlineLevel="0" collapsed="false">
      <c r="B52" s="44" t="s">
        <v>28</v>
      </c>
      <c r="C52" s="44" t="n">
        <v>9</v>
      </c>
      <c r="D52" s="45" t="s">
        <v>29</v>
      </c>
    </row>
    <row r="53" customFormat="false" ht="18.5" hidden="false" customHeight="false" outlineLevel="0" collapsed="false">
      <c r="B53" s="3" t="s">
        <v>26</v>
      </c>
      <c r="C53" s="4" t="n">
        <f aca="false">C51*C39^2/19.81</f>
        <v>4.93811545619686</v>
      </c>
      <c r="D53" s="3" t="s">
        <v>2</v>
      </c>
      <c r="E53" s="3"/>
    </row>
    <row r="54" customFormat="false" ht="18.5" hidden="false" customHeight="false" outlineLevel="0" collapsed="false">
      <c r="B54" s="9" t="s">
        <v>32</v>
      </c>
      <c r="C54" s="10" t="n">
        <f aca="false">1.2*9.81*C53+C52</f>
        <v>67.1314951503494</v>
      </c>
      <c r="D54" s="3" t="s">
        <v>29</v>
      </c>
      <c r="E54" s="3"/>
    </row>
    <row r="55" customFormat="false" ht="18.5" hidden="false" customHeight="false" outlineLevel="0" collapsed="false">
      <c r="B55" s="3"/>
      <c r="C55" s="3"/>
      <c r="D55" s="3"/>
      <c r="E55" s="3"/>
    </row>
    <row r="56" customFormat="false" ht="18.5" hidden="false" customHeight="false" outlineLevel="0" collapsed="false">
      <c r="B56" s="2" t="s">
        <v>67</v>
      </c>
      <c r="C56" s="3"/>
      <c r="D56" s="3"/>
      <c r="E56" s="3"/>
    </row>
    <row r="57" customFormat="false" ht="18.5" hidden="false" customHeight="false" outlineLevel="0" collapsed="false">
      <c r="B57" s="3" t="s">
        <v>39</v>
      </c>
      <c r="C57" s="4" t="n">
        <f aca="false">C47+C53</f>
        <v>7.03629170956233</v>
      </c>
      <c r="D57" s="3" t="s">
        <v>2</v>
      </c>
      <c r="E57" s="3"/>
    </row>
    <row r="58" customFormat="false" ht="18.5" hidden="false" customHeight="false" outlineLevel="0" collapsed="false">
      <c r="B58" s="9" t="s">
        <v>73</v>
      </c>
      <c r="C58" s="10" t="n">
        <f aca="false">C48+C54</f>
        <v>91.8312260049678</v>
      </c>
      <c r="D58" s="3" t="s">
        <v>29</v>
      </c>
      <c r="E58" s="3"/>
    </row>
    <row r="61" customFormat="false" ht="18.5" hidden="false" customHeight="false" outlineLevel="0" collapsed="false">
      <c r="B61" s="17" t="s">
        <v>48</v>
      </c>
      <c r="C61" s="18"/>
      <c r="D61" s="18"/>
      <c r="E61" s="18"/>
    </row>
    <row r="62" customFormat="false" ht="18.5" hidden="false" customHeight="false" outlineLevel="0" collapsed="false">
      <c r="B62" s="3" t="s">
        <v>1</v>
      </c>
      <c r="C62" s="3" t="n">
        <v>20</v>
      </c>
      <c r="D62" s="3" t="s">
        <v>2</v>
      </c>
      <c r="E62" s="3"/>
    </row>
    <row r="63" customFormat="false" ht="18.5" hidden="false" customHeight="false" outlineLevel="0" collapsed="false">
      <c r="B63" s="3" t="s">
        <v>3</v>
      </c>
      <c r="C63" s="3" t="n">
        <v>1500</v>
      </c>
      <c r="D63" s="3" t="s">
        <v>4</v>
      </c>
      <c r="E63" s="3"/>
    </row>
    <row r="64" customFormat="false" ht="18.5" hidden="false" customHeight="false" outlineLevel="0" collapsed="false">
      <c r="B64" s="3"/>
      <c r="C64" s="4" t="n">
        <f aca="false">C63/3600</f>
        <v>0.416666666666667</v>
      </c>
      <c r="D64" s="3" t="s">
        <v>5</v>
      </c>
      <c r="E64" s="3"/>
    </row>
    <row r="65" customFormat="false" ht="18.5" hidden="false" customHeight="false" outlineLevel="0" collapsed="false">
      <c r="B65" s="3" t="s">
        <v>6</v>
      </c>
      <c r="C65" s="3" t="n">
        <v>0.3</v>
      </c>
      <c r="D65" s="3" t="s">
        <v>2</v>
      </c>
      <c r="E65" s="3"/>
    </row>
    <row r="66" customFormat="false" ht="18.5" hidden="false" customHeight="false" outlineLevel="0" collapsed="false">
      <c r="B66" s="3" t="s">
        <v>7</v>
      </c>
      <c r="C66" s="3" t="n">
        <f aca="false">3.14*C65^2/4</f>
        <v>0.07065</v>
      </c>
      <c r="D66" s="3" t="s">
        <v>8</v>
      </c>
    </row>
    <row r="67" customFormat="false" ht="18.5" hidden="false" customHeight="false" outlineLevel="0" collapsed="false">
      <c r="B67" s="3" t="s">
        <v>9</v>
      </c>
      <c r="C67" s="5" t="n">
        <f aca="false">1.5*10^-5</f>
        <v>1.5E-005</v>
      </c>
      <c r="D67" s="3" t="s">
        <v>10</v>
      </c>
      <c r="E67" s="3"/>
    </row>
    <row r="68" customFormat="false" ht="18.5" hidden="false" customHeight="false" outlineLevel="0" collapsed="false">
      <c r="B68" s="3"/>
      <c r="C68" s="4"/>
      <c r="D68" s="3"/>
      <c r="E68" s="3"/>
    </row>
    <row r="69" customFormat="false" ht="18.5" hidden="false" customHeight="false" outlineLevel="0" collapsed="false">
      <c r="B69" s="3" t="s">
        <v>11</v>
      </c>
      <c r="C69" s="4" t="n">
        <f aca="false">C64/C66</f>
        <v>5.89761736258552</v>
      </c>
      <c r="D69" s="3" t="s">
        <v>12</v>
      </c>
      <c r="E69" s="3"/>
    </row>
    <row r="70" customFormat="false" ht="18.5" hidden="false" customHeight="false" outlineLevel="0" collapsed="false">
      <c r="B70" s="3" t="s">
        <v>13</v>
      </c>
      <c r="C70" s="6" t="n">
        <f aca="false">0.06/1000</f>
        <v>6E-005</v>
      </c>
      <c r="D70" s="3" t="s">
        <v>14</v>
      </c>
      <c r="E70" s="3"/>
    </row>
    <row r="71" customFormat="false" ht="18.5" hidden="false" customHeight="false" outlineLevel="0" collapsed="false">
      <c r="B71" s="3" t="s">
        <v>15</v>
      </c>
      <c r="C71" s="6" t="n">
        <f aca="false">C70/C65</f>
        <v>0.0002</v>
      </c>
      <c r="D71" s="3"/>
      <c r="E71" s="3"/>
    </row>
    <row r="72" customFormat="false" ht="18.5" hidden="false" customHeight="false" outlineLevel="0" collapsed="false">
      <c r="B72" s="3"/>
      <c r="C72" s="3"/>
      <c r="D72" s="3"/>
      <c r="E72" s="3"/>
    </row>
    <row r="73" customFormat="false" ht="18.5" hidden="false" customHeight="false" outlineLevel="0" collapsed="false">
      <c r="B73" s="3" t="s">
        <v>16</v>
      </c>
      <c r="C73" s="7" t="n">
        <f aca="false">C65*C69/C67</f>
        <v>117952.34725171</v>
      </c>
      <c r="D73" s="3"/>
      <c r="E73" s="3"/>
    </row>
    <row r="74" customFormat="false" ht="18.5" hidden="false" customHeight="false" outlineLevel="0" collapsed="false">
      <c r="B74" s="3" t="s">
        <v>17</v>
      </c>
      <c r="C74" s="8" t="n">
        <f aca="false">1.325*(LN(C71/3.7+5.74*C73^-0.9))^-2</f>
        <v>0.0184866764460193</v>
      </c>
      <c r="D74" s="3"/>
      <c r="E74" s="3"/>
    </row>
    <row r="75" customFormat="false" ht="18.5" hidden="false" customHeight="false" outlineLevel="0" collapsed="false">
      <c r="B75" s="3"/>
      <c r="C75" s="3"/>
      <c r="D75" s="3"/>
      <c r="E75" s="3"/>
    </row>
    <row r="76" customFormat="false" ht="18.5" hidden="false" customHeight="false" outlineLevel="0" collapsed="false">
      <c r="B76" s="2" t="s">
        <v>18</v>
      </c>
      <c r="C76" s="3"/>
      <c r="D76" s="3"/>
      <c r="E76" s="3"/>
    </row>
    <row r="77" customFormat="false" ht="18.5" hidden="false" customHeight="false" outlineLevel="0" collapsed="false">
      <c r="B77" s="3" t="s">
        <v>19</v>
      </c>
      <c r="C77" s="4" t="n">
        <f aca="false">C74*C62/C65*C69^2/19.18</f>
        <v>2.23497239096222</v>
      </c>
      <c r="D77" s="3" t="s">
        <v>2</v>
      </c>
      <c r="E77" s="3"/>
    </row>
    <row r="78" customFormat="false" ht="18.5" hidden="false" customHeight="false" outlineLevel="0" collapsed="false">
      <c r="B78" s="9" t="s">
        <v>20</v>
      </c>
      <c r="C78" s="10" t="n">
        <f aca="false">1.2*9.81*C77</f>
        <v>26.3100949864072</v>
      </c>
      <c r="D78" s="3" t="s">
        <v>71</v>
      </c>
      <c r="E78" s="3"/>
    </row>
    <row r="80" customFormat="false" ht="18.5" hidden="false" customHeight="false" outlineLevel="0" collapsed="false">
      <c r="B80" s="2" t="s">
        <v>55</v>
      </c>
      <c r="C80" s="3"/>
      <c r="D80" s="3"/>
      <c r="E80" s="3"/>
    </row>
    <row r="81" customFormat="false" ht="18.5" hidden="false" customHeight="false" outlineLevel="0" collapsed="false">
      <c r="B81" s="11" t="s">
        <v>24</v>
      </c>
      <c r="C81" s="11" t="n">
        <f aca="false">0.2+1.4</f>
        <v>1.6</v>
      </c>
      <c r="D81" s="3" t="s">
        <v>74</v>
      </c>
      <c r="E81" s="3"/>
    </row>
    <row r="82" customFormat="false" ht="18.5" hidden="false" customHeight="false" outlineLevel="0" collapsed="false">
      <c r="B82" s="44" t="s">
        <v>28</v>
      </c>
      <c r="C82" s="44" t="n">
        <v>9</v>
      </c>
      <c r="D82" s="45" t="s">
        <v>29</v>
      </c>
    </row>
    <row r="83" customFormat="false" ht="18.5" hidden="false" customHeight="false" outlineLevel="0" collapsed="false">
      <c r="B83" s="3" t="s">
        <v>26</v>
      </c>
      <c r="C83" s="4" t="n">
        <f aca="false">C81*C69^2/19.81</f>
        <v>2.80923901508088</v>
      </c>
      <c r="D83" s="3" t="s">
        <v>2</v>
      </c>
      <c r="E83" s="3"/>
    </row>
    <row r="84" customFormat="false" ht="18.5" hidden="false" customHeight="false" outlineLevel="0" collapsed="false">
      <c r="B84" s="9" t="s">
        <v>32</v>
      </c>
      <c r="C84" s="10" t="n">
        <f aca="false">1.2*9.81*C83+C82</f>
        <v>42.0703616855321</v>
      </c>
      <c r="D84" s="3" t="s">
        <v>29</v>
      </c>
      <c r="E84" s="3"/>
    </row>
    <row r="85" customFormat="false" ht="18.5" hidden="false" customHeight="false" outlineLevel="0" collapsed="false">
      <c r="B85" s="3"/>
      <c r="C85" s="3"/>
      <c r="D85" s="3"/>
      <c r="E85" s="3"/>
    </row>
    <row r="86" customFormat="false" ht="18.5" hidden="false" customHeight="false" outlineLevel="0" collapsed="false">
      <c r="B86" s="2" t="s">
        <v>75</v>
      </c>
      <c r="C86" s="3"/>
      <c r="D86" s="3"/>
      <c r="E86" s="3"/>
    </row>
    <row r="87" customFormat="false" ht="18.5" hidden="false" customHeight="false" outlineLevel="0" collapsed="false">
      <c r="B87" s="3" t="s">
        <v>39</v>
      </c>
      <c r="C87" s="4" t="n">
        <f aca="false">C77+C83</f>
        <v>5.0442114060431</v>
      </c>
      <c r="D87" s="3" t="s">
        <v>2</v>
      </c>
      <c r="E87" s="3"/>
    </row>
    <row r="88" customFormat="false" ht="18.5" hidden="false" customHeight="false" outlineLevel="0" collapsed="false">
      <c r="B88" s="9" t="s">
        <v>76</v>
      </c>
      <c r="C88" s="10" t="n">
        <f aca="false">C78+C84</f>
        <v>68.3804566719394</v>
      </c>
      <c r="D88" s="3" t="s">
        <v>29</v>
      </c>
      <c r="E88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1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2265625" defaultRowHeight="15.5" zeroHeight="false" outlineLevelRow="0" outlineLevelCol="0"/>
  <cols>
    <col collapsed="false" customWidth="true" hidden="false" outlineLevel="0" max="1" min="1" style="46" width="1.53"/>
    <col collapsed="false" customWidth="true" hidden="false" outlineLevel="0" max="2" min="2" style="46" width="18.17"/>
    <col collapsed="false" customWidth="true" hidden="false" outlineLevel="0" max="3" min="3" style="46" width="9.44"/>
    <col collapsed="false" customWidth="true" hidden="false" outlineLevel="0" max="4" min="4" style="46" width="10.81"/>
    <col collapsed="false" customWidth="true" hidden="false" outlineLevel="0" max="5" min="5" style="46" width="18.62"/>
    <col collapsed="false" customWidth="true" hidden="false" outlineLevel="0" max="6" min="6" style="46" width="10.99"/>
    <col collapsed="false" customWidth="false" hidden="false" outlineLevel="0" max="7" min="7" style="46" width="8.72"/>
    <col collapsed="false" customWidth="true" hidden="false" outlineLevel="0" max="8" min="8" style="46" width="6.99"/>
    <col collapsed="false" customWidth="false" hidden="false" outlineLevel="0" max="11" min="9" style="46" width="8.72"/>
    <col collapsed="false" customWidth="true" hidden="false" outlineLevel="0" max="12" min="12" style="46" width="8.81"/>
    <col collapsed="false" customWidth="false" hidden="false" outlineLevel="0" max="13" min="13" style="46" width="8.72"/>
    <col collapsed="false" customWidth="true" hidden="false" outlineLevel="0" max="14" min="14" style="46" width="5.9"/>
    <col collapsed="false" customWidth="true" hidden="false" outlineLevel="0" max="15" min="15" style="46" width="8.26"/>
    <col collapsed="false" customWidth="true" hidden="false" outlineLevel="0" max="16" min="16" style="46" width="10.99"/>
    <col collapsed="false" customWidth="true" hidden="false" outlineLevel="0" max="17" min="17" style="46" width="4.81"/>
    <col collapsed="false" customWidth="false" hidden="false" outlineLevel="0" max="257" min="18" style="46" width="8.72"/>
  </cols>
  <sheetData>
    <row r="1" customFormat="false" ht="15.5" hidden="false" customHeight="false" outlineLevel="0" collapsed="false">
      <c r="B1" s="47" t="s">
        <v>77</v>
      </c>
    </row>
    <row r="2" customFormat="false" ht="15" hidden="false" customHeight="true" outlineLevel="0" collapsed="false">
      <c r="B2" s="47"/>
    </row>
    <row r="3" customFormat="false" ht="15.5" hidden="false" customHeight="false" outlineLevel="0" collapsed="false">
      <c r="B3" s="46" t="s">
        <v>78</v>
      </c>
      <c r="C3" s="46" t="n">
        <f aca="false">24*7*3.6</f>
        <v>604.8</v>
      </c>
      <c r="D3" s="46" t="s">
        <v>4</v>
      </c>
      <c r="F3" s="48" t="s">
        <v>58</v>
      </c>
      <c r="G3" s="49" t="s">
        <v>79</v>
      </c>
      <c r="H3" s="49" t="s">
        <v>3</v>
      </c>
      <c r="I3" s="49" t="s">
        <v>63</v>
      </c>
      <c r="J3" s="49" t="s">
        <v>11</v>
      </c>
      <c r="K3" s="49" t="s">
        <v>16</v>
      </c>
      <c r="L3" s="49" t="s">
        <v>80</v>
      </c>
      <c r="M3" s="50" t="s">
        <v>81</v>
      </c>
      <c r="N3" s="49" t="s">
        <v>82</v>
      </c>
      <c r="O3" s="50" t="s">
        <v>83</v>
      </c>
      <c r="P3" s="51" t="s">
        <v>84</v>
      </c>
      <c r="Q3" s="52"/>
    </row>
    <row r="4" customFormat="false" ht="16" hidden="false" customHeight="false" outlineLevel="0" collapsed="false">
      <c r="B4" s="46" t="s">
        <v>85</v>
      </c>
      <c r="C4" s="46" t="n">
        <f aca="false">C3*3</f>
        <v>1814.4</v>
      </c>
      <c r="D4" s="46" t="s">
        <v>4</v>
      </c>
      <c r="F4" s="53" t="s">
        <v>86</v>
      </c>
      <c r="G4" s="54" t="s">
        <v>87</v>
      </c>
      <c r="H4" s="54" t="s">
        <v>4</v>
      </c>
      <c r="I4" s="54" t="s">
        <v>2</v>
      </c>
      <c r="J4" s="54" t="s">
        <v>12</v>
      </c>
      <c r="K4" s="54"/>
      <c r="L4" s="54"/>
      <c r="M4" s="54" t="s">
        <v>88</v>
      </c>
      <c r="N4" s="54" t="s">
        <v>88</v>
      </c>
      <c r="O4" s="54" t="s">
        <v>88</v>
      </c>
      <c r="P4" s="55" t="s">
        <v>88</v>
      </c>
    </row>
    <row r="5" customFormat="false" ht="15.5" hidden="false" customHeight="false" outlineLevel="0" collapsed="false">
      <c r="B5" s="46" t="s">
        <v>89</v>
      </c>
      <c r="C5" s="46" t="n">
        <f aca="false">C4/3600</f>
        <v>0.504</v>
      </c>
      <c r="D5" s="46" t="s">
        <v>5</v>
      </c>
      <c r="F5" s="56" t="s">
        <v>90</v>
      </c>
      <c r="G5" s="56" t="n">
        <v>3.68</v>
      </c>
      <c r="H5" s="56" t="n">
        <f aca="false">$C$4</f>
        <v>1814.4</v>
      </c>
      <c r="I5" s="56" t="n">
        <v>0.35</v>
      </c>
      <c r="J5" s="57" t="n">
        <f aca="false">(H5/3600)/(3.14*I5^2/4)</f>
        <v>5.24112829845314</v>
      </c>
      <c r="K5" s="58" t="n">
        <f aca="false">J5*I5/$C$9</f>
        <v>122292.993630573</v>
      </c>
      <c r="L5" s="59" t="n">
        <f aca="false">1.325*(LN($C$11/3.7+5.74*K5^-0.9))^-2</f>
        <v>0.0183819952823839</v>
      </c>
      <c r="M5" s="57" t="n">
        <f aca="false">1.2*L5*G5/I5*J5^2/2</f>
        <v>3.18546807578698</v>
      </c>
      <c r="N5" s="56" t="n">
        <f aca="false">$C$19+$C$14</f>
        <v>1.4</v>
      </c>
      <c r="O5" s="60" t="n">
        <f aca="false">1.2*N5*J5^2/2</f>
        <v>23.0743177063109</v>
      </c>
      <c r="P5" s="60" t="n">
        <f aca="false">M5+O5</f>
        <v>26.2597857820979</v>
      </c>
      <c r="Q5" s="52"/>
    </row>
    <row r="6" customFormat="false" ht="15.5" hidden="false" customHeight="false" outlineLevel="0" collapsed="false">
      <c r="B6" s="46" t="s">
        <v>91</v>
      </c>
      <c r="C6" s="46" t="n">
        <f aca="false">450/1000</f>
        <v>0.45</v>
      </c>
      <c r="D6" s="46" t="s">
        <v>2</v>
      </c>
      <c r="F6" s="61" t="s">
        <v>60</v>
      </c>
      <c r="G6" s="61" t="n">
        <f aca="false">17.38-G5</f>
        <v>13.7</v>
      </c>
      <c r="H6" s="61" t="n">
        <f aca="false">H5-$C$3</f>
        <v>1209.6</v>
      </c>
      <c r="I6" s="61" t="n">
        <v>0.35</v>
      </c>
      <c r="J6" s="62" t="n">
        <f aca="false">(H6/3600)/(3.14*I6^2/4)</f>
        <v>3.49408553230209</v>
      </c>
      <c r="K6" s="63" t="n">
        <f aca="false">J6*I6/$C$9</f>
        <v>81528.6624203822</v>
      </c>
      <c r="L6" s="64" t="n">
        <f aca="false">1.325*(LN($C$11/3.7+5.74*K6^-0.9))^-2</f>
        <v>0.019662346057364</v>
      </c>
      <c r="M6" s="62" t="n">
        <f aca="false">1.2*L6*G6/I6*J6^2/2</f>
        <v>5.63775465847886</v>
      </c>
      <c r="N6" s="61" t="n">
        <f aca="false">$C$15</f>
        <v>0.2</v>
      </c>
      <c r="O6" s="65" t="n">
        <f aca="false">1.2*N6*J6^2/2</f>
        <v>1.46503604484514</v>
      </c>
      <c r="P6" s="65" t="n">
        <f aca="false">M6+O6</f>
        <v>7.10279070332399</v>
      </c>
      <c r="Q6" s="52"/>
    </row>
    <row r="7" customFormat="false" ht="15.5" hidden="false" customHeight="false" outlineLevel="0" collapsed="false">
      <c r="B7" s="46" t="s">
        <v>7</v>
      </c>
      <c r="C7" s="66" t="n">
        <f aca="false">3.14*C6^2/4</f>
        <v>0.1589625</v>
      </c>
      <c r="D7" s="46" t="s">
        <v>8</v>
      </c>
      <c r="F7" s="61" t="s">
        <v>62</v>
      </c>
      <c r="G7" s="61" t="n">
        <f aca="false">37.8-G6-G5</f>
        <v>20.42</v>
      </c>
      <c r="H7" s="61" t="n">
        <f aca="false">H6-$C$3</f>
        <v>604.8</v>
      </c>
      <c r="I7" s="61" t="n">
        <v>0.3</v>
      </c>
      <c r="J7" s="62" t="n">
        <f aca="false">(H7/3600)/(3.14*I7^2/4)</f>
        <v>2.37791932059448</v>
      </c>
      <c r="K7" s="63" t="n">
        <f aca="false">J7*I7/$C$9</f>
        <v>47558.3864118896</v>
      </c>
      <c r="L7" s="64" t="n">
        <f aca="false">1.325*(LN($C$11/3.7+5.74*K7^-0.9))^-2</f>
        <v>0.0217600001692068</v>
      </c>
      <c r="M7" s="62" t="n">
        <f aca="false">1.2*L7*G7/I7*J7^2/2</f>
        <v>5.02503231426298</v>
      </c>
      <c r="N7" s="61" t="n">
        <f aca="false">$C$15</f>
        <v>0.2</v>
      </c>
      <c r="O7" s="65" t="n">
        <f aca="false">1.2*N7*J7^2/2</f>
        <v>0.678540035430781</v>
      </c>
      <c r="P7" s="65" t="n">
        <f aca="false">M7+O7</f>
        <v>5.70357234969376</v>
      </c>
      <c r="Q7" s="52"/>
    </row>
    <row r="8" customFormat="false" ht="15.5" hidden="false" customHeight="false" outlineLevel="0" collapsed="false">
      <c r="B8" s="46" t="s">
        <v>11</v>
      </c>
      <c r="C8" s="67" t="n">
        <f aca="false">C5/C7</f>
        <v>3.17055909412597</v>
      </c>
      <c r="D8" s="46" t="s">
        <v>12</v>
      </c>
      <c r="F8" s="61" t="s">
        <v>92</v>
      </c>
      <c r="G8" s="61" t="n">
        <v>3.9</v>
      </c>
      <c r="H8" s="61" t="n">
        <f aca="false">$C$3</f>
        <v>604.8</v>
      </c>
      <c r="I8" s="61" t="n">
        <v>0.3</v>
      </c>
      <c r="J8" s="62" t="n">
        <f aca="false">(H8/3600)/(3.14*I8^2/4)</f>
        <v>2.37791932059448</v>
      </c>
      <c r="K8" s="63" t="n">
        <f aca="false">J8*I8/$C$9</f>
        <v>47558.3864118896</v>
      </c>
      <c r="L8" s="64" t="n">
        <f aca="false">1.325*(LN($C$11/3.7+5.74*K8^-0.9))^-2</f>
        <v>0.0217600001692068</v>
      </c>
      <c r="M8" s="62" t="n">
        <f aca="false">1.2*L8*G8/I8*J8^2/2</f>
        <v>0.959727033576182</v>
      </c>
      <c r="N8" s="61" t="n">
        <f aca="false">$C$17</f>
        <v>0.5</v>
      </c>
      <c r="O8" s="65" t="n">
        <f aca="false">1.2*N8*J8^2/2</f>
        <v>1.69635008857695</v>
      </c>
      <c r="P8" s="65" t="n">
        <f aca="false">M8+O8</f>
        <v>2.65607712215314</v>
      </c>
      <c r="Q8" s="52"/>
    </row>
    <row r="9" customFormat="false" ht="15.5" hidden="false" customHeight="false" outlineLevel="0" collapsed="false">
      <c r="B9" s="46" t="s">
        <v>9</v>
      </c>
      <c r="C9" s="68" t="n">
        <f aca="false">1.5*10^-5</f>
        <v>1.5E-005</v>
      </c>
      <c r="D9" s="46" t="s">
        <v>10</v>
      </c>
      <c r="F9" s="61" t="s">
        <v>93</v>
      </c>
      <c r="G9" s="61" t="n">
        <v>6.2</v>
      </c>
      <c r="H9" s="61" t="n">
        <f aca="false">H8-$C$3/4</f>
        <v>453.6</v>
      </c>
      <c r="I9" s="61" t="n">
        <v>0.25</v>
      </c>
      <c r="J9" s="62" t="n">
        <f aca="false">(H9/3600)/(3.14*I9^2/4)</f>
        <v>2.56815286624204</v>
      </c>
      <c r="K9" s="63" t="n">
        <f aca="false">J9*I9/$C$9</f>
        <v>42802.5477707006</v>
      </c>
      <c r="L9" s="64" t="n">
        <f aca="false">1.325*(LN($C$11/3.7+5.74*K9^-0.9))^-2</f>
        <v>0.0222291138560127</v>
      </c>
      <c r="M9" s="62" t="n">
        <f aca="false">1.2*L9*G9/I9*J9^2/2</f>
        <v>2.18155829986785</v>
      </c>
      <c r="N9" s="61" t="n">
        <f aca="false">$C$15</f>
        <v>0.2</v>
      </c>
      <c r="O9" s="65" t="n">
        <f aca="false">1.2*N9*J9^2/2</f>
        <v>0.791449097326463</v>
      </c>
      <c r="P9" s="65" t="n">
        <f aca="false">M9+O9</f>
        <v>2.97300739719431</v>
      </c>
      <c r="Q9" s="52"/>
    </row>
    <row r="10" customFormat="false" ht="15.5" hidden="false" customHeight="false" outlineLevel="0" collapsed="false">
      <c r="B10" s="46" t="s">
        <v>13</v>
      </c>
      <c r="C10" s="69" t="n">
        <f aca="false">0.09/1000</f>
        <v>9E-005</v>
      </c>
      <c r="D10" s="46" t="s">
        <v>94</v>
      </c>
      <c r="F10" s="61" t="s">
        <v>95</v>
      </c>
      <c r="G10" s="61" t="n">
        <v>6.2</v>
      </c>
      <c r="H10" s="61" t="n">
        <f aca="false">H9-$C$3/4</f>
        <v>302.4</v>
      </c>
      <c r="I10" s="61" t="n">
        <v>0.2</v>
      </c>
      <c r="J10" s="62" t="n">
        <f aca="false">(H10/3600)/(3.14*I10^2/4)</f>
        <v>2.67515923566879</v>
      </c>
      <c r="K10" s="63" t="n">
        <f aca="false">J10*I10/$C$9</f>
        <v>35668.7898089172</v>
      </c>
      <c r="L10" s="64" t="n">
        <f aca="false">1.325*(LN($C$11/3.7+5.74*K10^-0.9))^-2</f>
        <v>0.0230911276665099</v>
      </c>
      <c r="M10" s="62" t="n">
        <f aca="false">1.2*L10*G10/I10*J10^2/2</f>
        <v>3.07367087991098</v>
      </c>
      <c r="N10" s="61" t="n">
        <f aca="false">$C$15</f>
        <v>0.2</v>
      </c>
      <c r="O10" s="65" t="n">
        <f aca="false">1.2*N10*J10^2/2</f>
        <v>0.858777232342083</v>
      </c>
      <c r="P10" s="65" t="n">
        <f aca="false">M10+O10</f>
        <v>3.93244811225306</v>
      </c>
      <c r="Q10" s="52"/>
    </row>
    <row r="11" customFormat="false" ht="16" hidden="false" customHeight="false" outlineLevel="0" collapsed="false">
      <c r="B11" s="46" t="s">
        <v>15</v>
      </c>
      <c r="C11" s="69" t="n">
        <f aca="false">C10/C6</f>
        <v>0.0002</v>
      </c>
      <c r="F11" s="61" t="s">
        <v>96</v>
      </c>
      <c r="G11" s="61" t="n">
        <v>6.2</v>
      </c>
      <c r="H11" s="61" t="n">
        <f aca="false">H10-$C$3/4</f>
        <v>151.2</v>
      </c>
      <c r="I11" s="61" t="n">
        <v>0.15</v>
      </c>
      <c r="J11" s="62" t="n">
        <f aca="false">(H11/3600)/(3.14*I11^2/4)</f>
        <v>2.37791932059448</v>
      </c>
      <c r="K11" s="63" t="n">
        <f aca="false">J11*I11/$C$9</f>
        <v>23779.1932059448</v>
      </c>
      <c r="L11" s="64" t="n">
        <f aca="false">1.325*(LN($C$11/3.7+5.74*K11^-0.9))^-2</f>
        <v>0.0252577457098797</v>
      </c>
      <c r="M11" s="62" t="n">
        <f aca="false">1.2*L11*G11/I11*J11^2/2</f>
        <v>3.54193427823591</v>
      </c>
      <c r="N11" s="61" t="n">
        <f aca="false">$C$18+$C$20</f>
        <v>10.4</v>
      </c>
      <c r="O11" s="70" t="n">
        <f aca="false">1.2*N11*J11^2/2</f>
        <v>35.2840818424006</v>
      </c>
      <c r="P11" s="70" t="n">
        <f aca="false">M11+O11</f>
        <v>38.8260161206365</v>
      </c>
      <c r="Q11" s="52"/>
    </row>
    <row r="12" customFormat="false" ht="16" hidden="false" customHeight="false" outlineLevel="0" collapsed="false">
      <c r="F12" s="52"/>
      <c r="G12" s="52"/>
      <c r="H12" s="52"/>
      <c r="I12" s="52"/>
      <c r="J12" s="52"/>
      <c r="K12" s="52"/>
      <c r="L12" s="52"/>
      <c r="M12" s="52"/>
      <c r="N12" s="52"/>
      <c r="O12" s="71" t="s">
        <v>97</v>
      </c>
      <c r="P12" s="72" t="n">
        <f aca="false">SUM(P5:P11)</f>
        <v>87.4536975873527</v>
      </c>
      <c r="Q12" s="73" t="s">
        <v>29</v>
      </c>
    </row>
    <row r="13" customFormat="false" ht="16" hidden="false" customHeight="false" outlineLevel="0" collapsed="false">
      <c r="B13" s="46" t="s">
        <v>98</v>
      </c>
      <c r="C13" s="74"/>
    </row>
    <row r="14" customFormat="false" ht="15.5" hidden="false" customHeight="false" outlineLevel="0" collapsed="false">
      <c r="B14" s="46" t="s">
        <v>99</v>
      </c>
      <c r="C14" s="46" t="n">
        <v>1.2</v>
      </c>
      <c r="F14" s="48" t="s">
        <v>58</v>
      </c>
      <c r="G14" s="75" t="s">
        <v>79</v>
      </c>
      <c r="H14" s="76" t="s">
        <v>3</v>
      </c>
      <c r="I14" s="76" t="s">
        <v>63</v>
      </c>
      <c r="J14" s="76" t="s">
        <v>11</v>
      </c>
      <c r="K14" s="76" t="s">
        <v>16</v>
      </c>
      <c r="L14" s="76" t="s">
        <v>80</v>
      </c>
      <c r="M14" s="77" t="s">
        <v>81</v>
      </c>
      <c r="N14" s="76" t="s">
        <v>82</v>
      </c>
      <c r="O14" s="77" t="s">
        <v>83</v>
      </c>
      <c r="P14" s="77" t="s">
        <v>84</v>
      </c>
      <c r="Q14" s="52"/>
    </row>
    <row r="15" customFormat="false" ht="16" hidden="false" customHeight="false" outlineLevel="0" collapsed="false">
      <c r="B15" s="46" t="s">
        <v>100</v>
      </c>
      <c r="C15" s="46" t="n">
        <v>0.2</v>
      </c>
      <c r="D15" s="46" t="s">
        <v>101</v>
      </c>
      <c r="F15" s="53" t="s">
        <v>102</v>
      </c>
      <c r="G15" s="75" t="s">
        <v>87</v>
      </c>
      <c r="H15" s="76" t="s">
        <v>4</v>
      </c>
      <c r="I15" s="76" t="s">
        <v>2</v>
      </c>
      <c r="J15" s="76" t="s">
        <v>12</v>
      </c>
      <c r="K15" s="76"/>
      <c r="L15" s="76"/>
      <c r="M15" s="76" t="s">
        <v>88</v>
      </c>
      <c r="N15" s="76" t="s">
        <v>88</v>
      </c>
      <c r="O15" s="76" t="s">
        <v>88</v>
      </c>
      <c r="P15" s="76" t="s">
        <v>88</v>
      </c>
    </row>
    <row r="16" customFormat="false" ht="15.5" hidden="false" customHeight="false" outlineLevel="0" collapsed="false">
      <c r="B16" s="46" t="s">
        <v>103</v>
      </c>
      <c r="C16" s="46" t="n">
        <v>1.3</v>
      </c>
      <c r="D16" s="46" t="s">
        <v>104</v>
      </c>
      <c r="F16" s="61" t="s">
        <v>90</v>
      </c>
      <c r="G16" s="61" t="n">
        <v>3.68</v>
      </c>
      <c r="H16" s="61" t="n">
        <f aca="false">$C$4</f>
        <v>1814.4</v>
      </c>
      <c r="I16" s="56" t="n">
        <v>0.35</v>
      </c>
      <c r="J16" s="62" t="n">
        <f aca="false">(H16/3600)/(3.14*I16^2/4)</f>
        <v>5.24112829845314</v>
      </c>
      <c r="K16" s="63" t="n">
        <f aca="false">J16*I16/$C$9</f>
        <v>122292.993630573</v>
      </c>
      <c r="L16" s="64" t="n">
        <f aca="false">1.325*(LN($C$11/3.7+5.74*K16^-0.9))^-2</f>
        <v>0.0183819952823839</v>
      </c>
      <c r="M16" s="62" t="n">
        <f aca="false">1.2*L16*G16/I16*J16^2/2</f>
        <v>3.18546807578698</v>
      </c>
      <c r="N16" s="56" t="n">
        <f aca="false">$C$19+$C$14</f>
        <v>1.4</v>
      </c>
      <c r="O16" s="65" t="n">
        <f aca="false">1.2*N16*J16^2/2</f>
        <v>23.0743177063109</v>
      </c>
      <c r="P16" s="65" t="n">
        <f aca="false">M16+O16</f>
        <v>26.2597857820979</v>
      </c>
      <c r="Q16" s="52"/>
    </row>
    <row r="17" customFormat="false" ht="15.5" hidden="false" customHeight="false" outlineLevel="0" collapsed="false">
      <c r="B17" s="46" t="s">
        <v>105</v>
      </c>
      <c r="C17" s="46" t="n">
        <v>0.5</v>
      </c>
      <c r="F17" s="61" t="s">
        <v>60</v>
      </c>
      <c r="G17" s="61" t="n">
        <f aca="false">17.38-G16</f>
        <v>13.7</v>
      </c>
      <c r="H17" s="61" t="n">
        <f aca="false">H16-$C$3</f>
        <v>1209.6</v>
      </c>
      <c r="I17" s="61" t="n">
        <v>0.35</v>
      </c>
      <c r="J17" s="62" t="n">
        <f aca="false">(H17/3600)/(3.14*I17^2/4)</f>
        <v>3.49408553230209</v>
      </c>
      <c r="K17" s="63" t="n">
        <f aca="false">J17*I17/$C$9</f>
        <v>81528.6624203822</v>
      </c>
      <c r="L17" s="64" t="n">
        <f aca="false">1.325*(LN($C$11/3.7+5.74*K17^-0.9))^-2</f>
        <v>0.019662346057364</v>
      </c>
      <c r="M17" s="62" t="n">
        <f aca="false">1.2*L17*G17/I17*J17^2/2</f>
        <v>5.63775465847886</v>
      </c>
      <c r="N17" s="61" t="n">
        <f aca="false">$C$15</f>
        <v>0.2</v>
      </c>
      <c r="O17" s="65" t="n">
        <f aca="false">1.2*N17*J17^2/2</f>
        <v>1.46503604484514</v>
      </c>
      <c r="P17" s="65" t="n">
        <f aca="false">M17+O17</f>
        <v>7.10279070332399</v>
      </c>
      <c r="Q17" s="52"/>
    </row>
    <row r="18" customFormat="false" ht="15.5" hidden="false" customHeight="false" outlineLevel="0" collapsed="false">
      <c r="B18" s="46" t="s">
        <v>106</v>
      </c>
      <c r="C18" s="46" t="n">
        <v>1.4</v>
      </c>
      <c r="F18" s="61" t="s">
        <v>62</v>
      </c>
      <c r="G18" s="61" t="n">
        <f aca="false">37.8-G17-G16</f>
        <v>20.42</v>
      </c>
      <c r="H18" s="61" t="n">
        <f aca="false">H17-$C$3</f>
        <v>604.8</v>
      </c>
      <c r="I18" s="61" t="n">
        <v>0.3</v>
      </c>
      <c r="J18" s="62" t="n">
        <f aca="false">(H18/3600)/(3.14*I18^2/4)</f>
        <v>2.37791932059448</v>
      </c>
      <c r="K18" s="63" t="n">
        <f aca="false">J18*I18/$C$9</f>
        <v>47558.3864118896</v>
      </c>
      <c r="L18" s="64" t="n">
        <f aca="false">1.325*(LN($C$11/3.7+5.74*K18^-0.9))^-2</f>
        <v>0.0217600001692068</v>
      </c>
      <c r="M18" s="62" t="n">
        <f aca="false">1.2*L18*G18/I18*J18^2/2</f>
        <v>5.02503231426298</v>
      </c>
      <c r="N18" s="61" t="n">
        <f aca="false">$C$15</f>
        <v>0.2</v>
      </c>
      <c r="O18" s="65" t="n">
        <f aca="false">1.2*N18*J18^2/2</f>
        <v>0.678540035430781</v>
      </c>
      <c r="P18" s="65" t="n">
        <f aca="false">M18+O18</f>
        <v>5.70357234969376</v>
      </c>
      <c r="Q18" s="52"/>
    </row>
    <row r="19" customFormat="false" ht="15.5" hidden="false" customHeight="false" outlineLevel="0" collapsed="false">
      <c r="B19" s="46" t="s">
        <v>107</v>
      </c>
      <c r="C19" s="46" t="n">
        <v>0.2</v>
      </c>
      <c r="F19" s="61" t="s">
        <v>92</v>
      </c>
      <c r="G19" s="61" t="n">
        <v>3.9</v>
      </c>
      <c r="H19" s="61" t="n">
        <f aca="false">$C$3</f>
        <v>604.8</v>
      </c>
      <c r="I19" s="61" t="n">
        <v>0.3</v>
      </c>
      <c r="J19" s="62" t="n">
        <f aca="false">(H19/3600)/(3.14*I19^2/4)</f>
        <v>2.37791932059448</v>
      </c>
      <c r="K19" s="63" t="n">
        <f aca="false">J19*I19/$C$9</f>
        <v>47558.3864118896</v>
      </c>
      <c r="L19" s="64" t="n">
        <f aca="false">1.325*(LN($C$11/3.7+5.74*K19^-0.9))^-2</f>
        <v>0.0217600001692068</v>
      </c>
      <c r="M19" s="62" t="n">
        <f aca="false">1.2*L19*G19/I19*J19^2/2</f>
        <v>0.959727033576182</v>
      </c>
      <c r="N19" s="61" t="n">
        <f aca="false">$C$17</f>
        <v>0.5</v>
      </c>
      <c r="O19" s="65" t="n">
        <f aca="false">1.2*N19*J19^2/2</f>
        <v>1.69635008857695</v>
      </c>
      <c r="P19" s="65" t="n">
        <f aca="false">M19+O19</f>
        <v>2.65607712215314</v>
      </c>
      <c r="Q19" s="52"/>
    </row>
    <row r="20" customFormat="false" ht="15.5" hidden="false" customHeight="false" outlineLevel="0" collapsed="false">
      <c r="B20" s="46" t="s">
        <v>108</v>
      </c>
      <c r="C20" s="46" t="n">
        <v>9</v>
      </c>
      <c r="F20" s="61" t="s">
        <v>93</v>
      </c>
      <c r="G20" s="61" t="n">
        <v>6.2</v>
      </c>
      <c r="H20" s="61" t="n">
        <f aca="false">H19-$C$3/4</f>
        <v>453.6</v>
      </c>
      <c r="I20" s="61" t="n">
        <v>0.25</v>
      </c>
      <c r="J20" s="62" t="n">
        <f aca="false">(H20/3600)/(3.14*I20^2/4)</f>
        <v>2.56815286624204</v>
      </c>
      <c r="K20" s="63" t="n">
        <f aca="false">J20*I20/$C$9</f>
        <v>42802.5477707006</v>
      </c>
      <c r="L20" s="64" t="n">
        <f aca="false">1.325*(LN($C$11/3.7+5.74*K20^-0.9))^-2</f>
        <v>0.0222291138560127</v>
      </c>
      <c r="M20" s="62" t="n">
        <f aca="false">1.2*L20*G20/I20*J20^2/2</f>
        <v>2.18155829986785</v>
      </c>
      <c r="N20" s="61" t="n">
        <f aca="false">$C$15</f>
        <v>0.2</v>
      </c>
      <c r="O20" s="65" t="n">
        <f aca="false">1.2*N20*J20^2/2</f>
        <v>0.791449097326463</v>
      </c>
      <c r="P20" s="65" t="n">
        <f aca="false">M20+O20</f>
        <v>2.97300739719431</v>
      </c>
      <c r="Q20" s="52"/>
    </row>
    <row r="21" customFormat="false" ht="16" hidden="false" customHeight="false" outlineLevel="0" collapsed="false">
      <c r="F21" s="61" t="s">
        <v>95</v>
      </c>
      <c r="G21" s="61" t="n">
        <v>6.2</v>
      </c>
      <c r="H21" s="61" t="n">
        <f aca="false">H20-$C$3/4</f>
        <v>302.4</v>
      </c>
      <c r="I21" s="61" t="n">
        <v>0.2</v>
      </c>
      <c r="J21" s="62" t="n">
        <f aca="false">(H21/3600)/(3.14*I21^2/4)</f>
        <v>2.67515923566879</v>
      </c>
      <c r="K21" s="63" t="n">
        <f aca="false">J21*I21/$C$9</f>
        <v>35668.7898089172</v>
      </c>
      <c r="L21" s="64" t="n">
        <f aca="false">1.325*(LN($C$11/3.7+5.74*K21^-0.9))^-2</f>
        <v>0.0230911276665099</v>
      </c>
      <c r="M21" s="62" t="n">
        <f aca="false">1.2*L21*G21/I21*J21^2/2</f>
        <v>3.07367087991098</v>
      </c>
      <c r="N21" s="61" t="n">
        <f aca="false">$C$16+$C$20</f>
        <v>10.3</v>
      </c>
      <c r="O21" s="70" t="n">
        <f aca="false">1.2*N21*J21^2/2</f>
        <v>44.2270274656173</v>
      </c>
      <c r="P21" s="70" t="n">
        <f aca="false">M21+O21</f>
        <v>47.3006983455282</v>
      </c>
      <c r="Q21" s="52"/>
    </row>
    <row r="22" customFormat="false" ht="16" hidden="false" customHeight="false" outlineLevel="0" collapsed="false">
      <c r="B22" s="78" t="s">
        <v>109</v>
      </c>
      <c r="C22" s="79"/>
      <c r="D22" s="80"/>
      <c r="F22" s="81"/>
      <c r="G22" s="81"/>
      <c r="H22" s="81"/>
      <c r="I22" s="81"/>
      <c r="J22" s="81"/>
      <c r="K22" s="82"/>
      <c r="L22" s="83"/>
      <c r="M22" s="84"/>
      <c r="N22" s="81"/>
      <c r="O22" s="85" t="s">
        <v>97</v>
      </c>
      <c r="P22" s="86" t="n">
        <f aca="false">SUM(P16:P21)</f>
        <v>91.9959316999913</v>
      </c>
      <c r="Q22" s="87" t="s">
        <v>29</v>
      </c>
    </row>
    <row r="23" customFormat="false" ht="16" hidden="false" customHeight="false" outlineLevel="0" collapsed="false">
      <c r="B23" s="88" t="s">
        <v>110</v>
      </c>
      <c r="C23" s="89"/>
      <c r="D23" s="90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5.5" hidden="false" customHeight="false" outlineLevel="0" collapsed="false">
      <c r="B24" s="88" t="s">
        <v>111</v>
      </c>
      <c r="C24" s="89"/>
      <c r="D24" s="90"/>
      <c r="F24" s="48" t="s">
        <v>58</v>
      </c>
      <c r="G24" s="75" t="s">
        <v>79</v>
      </c>
      <c r="H24" s="76" t="s">
        <v>3</v>
      </c>
      <c r="I24" s="76" t="s">
        <v>63</v>
      </c>
      <c r="J24" s="76" t="s">
        <v>11</v>
      </c>
      <c r="K24" s="76" t="s">
        <v>16</v>
      </c>
      <c r="L24" s="76" t="s">
        <v>80</v>
      </c>
      <c r="M24" s="77" t="s">
        <v>81</v>
      </c>
      <c r="N24" s="76" t="s">
        <v>82</v>
      </c>
      <c r="O24" s="77" t="s">
        <v>83</v>
      </c>
      <c r="P24" s="77" t="s">
        <v>84</v>
      </c>
      <c r="Q24" s="52"/>
    </row>
    <row r="25" customFormat="false" ht="16" hidden="false" customHeight="false" outlineLevel="0" collapsed="false">
      <c r="B25" s="91" t="s">
        <v>112</v>
      </c>
      <c r="C25" s="92"/>
      <c r="D25" s="93"/>
      <c r="F25" s="53" t="s">
        <v>113</v>
      </c>
      <c r="G25" s="75" t="s">
        <v>87</v>
      </c>
      <c r="H25" s="76" t="s">
        <v>4</v>
      </c>
      <c r="I25" s="76" t="s">
        <v>2</v>
      </c>
      <c r="J25" s="76" t="s">
        <v>12</v>
      </c>
      <c r="K25" s="76"/>
      <c r="L25" s="76"/>
      <c r="M25" s="76" t="s">
        <v>88</v>
      </c>
      <c r="N25" s="76" t="s">
        <v>88</v>
      </c>
      <c r="O25" s="76" t="s">
        <v>88</v>
      </c>
      <c r="P25" s="76" t="s">
        <v>88</v>
      </c>
    </row>
    <row r="26" customFormat="false" ht="15.5" hidden="false" customHeight="false" outlineLevel="0" collapsed="false">
      <c r="F26" s="61" t="s">
        <v>90</v>
      </c>
      <c r="G26" s="61" t="n">
        <v>3.68</v>
      </c>
      <c r="H26" s="61" t="n">
        <f aca="false">$C$4</f>
        <v>1814.4</v>
      </c>
      <c r="I26" s="56" t="n">
        <v>0.35</v>
      </c>
      <c r="J26" s="62" t="n">
        <f aca="false">(H26/3600)/(3.14*I26^2/4)</f>
        <v>5.24112829845314</v>
      </c>
      <c r="K26" s="63" t="n">
        <f aca="false">J26*I26/$C$9</f>
        <v>122292.993630573</v>
      </c>
      <c r="L26" s="64" t="n">
        <f aca="false">1.325*(LN($C$11/3.7+5.74*K26^-0.9))^-2</f>
        <v>0.0183819952823839</v>
      </c>
      <c r="M26" s="62" t="n">
        <f aca="false">1.2*L26*G26/I26*J26^2/2</f>
        <v>3.18546807578698</v>
      </c>
      <c r="N26" s="56" t="n">
        <f aca="false">$C$19+$C$14</f>
        <v>1.4</v>
      </c>
      <c r="O26" s="65" t="n">
        <f aca="false">1.2*N26*J26^2/2</f>
        <v>23.0743177063109</v>
      </c>
      <c r="P26" s="65" t="n">
        <f aca="false">M26+O26</f>
        <v>26.2597857820979</v>
      </c>
      <c r="Q26" s="52"/>
    </row>
    <row r="27" customFormat="false" ht="15.5" hidden="false" customHeight="false" outlineLevel="0" collapsed="false">
      <c r="C27" s="68"/>
      <c r="F27" s="61" t="s">
        <v>60</v>
      </c>
      <c r="G27" s="61" t="n">
        <f aca="false">17.38-G26</f>
        <v>13.7</v>
      </c>
      <c r="H27" s="61" t="n">
        <f aca="false">H26-$C$3</f>
        <v>1209.6</v>
      </c>
      <c r="I27" s="61" t="n">
        <v>0.35</v>
      </c>
      <c r="J27" s="62" t="n">
        <f aca="false">(H27/3600)/(3.14*I27^2/4)</f>
        <v>3.49408553230209</v>
      </c>
      <c r="K27" s="63" t="n">
        <f aca="false">J27*I27/$C$9</f>
        <v>81528.6624203822</v>
      </c>
      <c r="L27" s="64" t="n">
        <f aca="false">1.325*(LN($C$11/3.7+5.74*K27^-0.9))^-2</f>
        <v>0.019662346057364</v>
      </c>
      <c r="M27" s="62" t="n">
        <f aca="false">1.2*L27*G27/I27*J27^2/2</f>
        <v>5.63775465847886</v>
      </c>
      <c r="N27" s="61" t="n">
        <f aca="false">$C$15</f>
        <v>0.2</v>
      </c>
      <c r="O27" s="65" t="n">
        <f aca="false">1.2*N27*J27^2/2</f>
        <v>1.46503604484514</v>
      </c>
      <c r="P27" s="65" t="n">
        <f aca="false">M27+O27</f>
        <v>7.10279070332399</v>
      </c>
      <c r="Q27" s="52"/>
    </row>
    <row r="28" customFormat="false" ht="15.5" hidden="false" customHeight="false" outlineLevel="0" collapsed="false">
      <c r="F28" s="61" t="s">
        <v>62</v>
      </c>
      <c r="G28" s="61" t="n">
        <f aca="false">37.8-G27-G26</f>
        <v>20.42</v>
      </c>
      <c r="H28" s="61" t="n">
        <f aca="false">H27-$C$3</f>
        <v>604.8</v>
      </c>
      <c r="I28" s="61" t="n">
        <v>0.3</v>
      </c>
      <c r="J28" s="62" t="n">
        <f aca="false">(H28/3600)/(3.14*I28^2/4)</f>
        <v>2.37791932059448</v>
      </c>
      <c r="K28" s="63" t="n">
        <f aca="false">J28*I28/$C$9</f>
        <v>47558.3864118896</v>
      </c>
      <c r="L28" s="64" t="n">
        <f aca="false">1.325*(LN($C$11/3.7+5.74*K28^-0.9))^-2</f>
        <v>0.0217600001692068</v>
      </c>
      <c r="M28" s="62" t="n">
        <f aca="false">1.2*L28*G28/I28*J28^2/2</f>
        <v>5.02503231426298</v>
      </c>
      <c r="N28" s="61" t="n">
        <f aca="false">$C$15</f>
        <v>0.2</v>
      </c>
      <c r="O28" s="65" t="n">
        <f aca="false">1.2*N28*J28^2/2</f>
        <v>0.678540035430781</v>
      </c>
      <c r="P28" s="65" t="n">
        <f aca="false">M28+O28</f>
        <v>5.70357234969376</v>
      </c>
      <c r="Q28" s="52"/>
    </row>
    <row r="29" customFormat="false" ht="15.5" hidden="false" customHeight="false" outlineLevel="0" collapsed="false">
      <c r="C29" s="67"/>
      <c r="F29" s="61" t="s">
        <v>92</v>
      </c>
      <c r="G29" s="61" t="n">
        <v>3.9</v>
      </c>
      <c r="H29" s="61" t="n">
        <f aca="false">$C$3</f>
        <v>604.8</v>
      </c>
      <c r="I29" s="61" t="n">
        <v>0.3</v>
      </c>
      <c r="J29" s="62" t="n">
        <f aca="false">(H29/3600)/(3.14*I29^2/4)</f>
        <v>2.37791932059448</v>
      </c>
      <c r="K29" s="63" t="n">
        <f aca="false">J29*I29/$C$9</f>
        <v>47558.3864118896</v>
      </c>
      <c r="L29" s="64" t="n">
        <f aca="false">1.325*(LN($C$11/3.7+5.74*K29^-0.9))^-2</f>
        <v>0.0217600001692068</v>
      </c>
      <c r="M29" s="62" t="n">
        <f aca="false">1.2*L29*G29/I29*J29^2/2</f>
        <v>0.959727033576182</v>
      </c>
      <c r="N29" s="61" t="n">
        <f aca="false">$C$19+$C$17</f>
        <v>0.7</v>
      </c>
      <c r="O29" s="65" t="n">
        <f aca="false">1.2*N29*J29^2/2</f>
        <v>2.37489012400774</v>
      </c>
      <c r="P29" s="65" t="n">
        <f aca="false">M29+O29</f>
        <v>3.33461715758392</v>
      </c>
      <c r="Q29" s="52"/>
    </row>
    <row r="30" customFormat="false" ht="16" hidden="false" customHeight="false" outlineLevel="0" collapsed="false">
      <c r="C30" s="66"/>
      <c r="F30" s="61" t="s">
        <v>93</v>
      </c>
      <c r="G30" s="61" t="n">
        <v>6.2</v>
      </c>
      <c r="H30" s="61" t="n">
        <f aca="false">H29-$C$3/4</f>
        <v>453.6</v>
      </c>
      <c r="I30" s="61" t="n">
        <v>0.25</v>
      </c>
      <c r="J30" s="62" t="n">
        <f aca="false">(H30/3600)/(3.14*I30^2/4)</f>
        <v>2.56815286624204</v>
      </c>
      <c r="K30" s="63" t="n">
        <f aca="false">J30*I30/$C$9</f>
        <v>42802.5477707006</v>
      </c>
      <c r="L30" s="64" t="n">
        <f aca="false">1.325*(LN($C$11/3.7+5.74*K30^-0.9))^-2</f>
        <v>0.0222291138560127</v>
      </c>
      <c r="M30" s="62" t="n">
        <f aca="false">1.2*L30*G30/I30*J30^2/2</f>
        <v>2.18155829986785</v>
      </c>
      <c r="N30" s="61" t="n">
        <f aca="false">$C$16+$C$20</f>
        <v>10.3</v>
      </c>
      <c r="O30" s="70" t="n">
        <f aca="false">1.2*N30*J30^2/2</f>
        <v>40.7596285123129</v>
      </c>
      <c r="P30" s="70" t="n">
        <f aca="false">M30+O30</f>
        <v>42.9411868121807</v>
      </c>
      <c r="Q30" s="52"/>
    </row>
    <row r="31" customFormat="false" ht="16" hidden="false" customHeight="false" outlineLevel="0" collapsed="false">
      <c r="C31" s="94"/>
      <c r="F31" s="81"/>
      <c r="G31" s="81"/>
      <c r="H31" s="81"/>
      <c r="I31" s="81"/>
      <c r="J31" s="81"/>
      <c r="K31" s="82"/>
      <c r="L31" s="83"/>
      <c r="M31" s="84"/>
      <c r="N31" s="81"/>
      <c r="O31" s="71" t="s">
        <v>97</v>
      </c>
      <c r="P31" s="95" t="n">
        <f aca="false">SUM(P26:P30)</f>
        <v>85.3419528048803</v>
      </c>
      <c r="Q31" s="73" t="s">
        <v>29</v>
      </c>
    </row>
    <row r="32" customFormat="false" ht="16" hidden="false" customHeight="false" outlineLevel="0" collapsed="false"/>
    <row r="33" customFormat="false" ht="15.5" hidden="false" customHeight="false" outlineLevel="0" collapsed="false">
      <c r="C33" s="74"/>
      <c r="F33" s="48" t="s">
        <v>58</v>
      </c>
      <c r="G33" s="75" t="s">
        <v>79</v>
      </c>
      <c r="H33" s="76" t="s">
        <v>3</v>
      </c>
      <c r="I33" s="76" t="s">
        <v>63</v>
      </c>
      <c r="J33" s="76" t="s">
        <v>11</v>
      </c>
      <c r="K33" s="76" t="s">
        <v>16</v>
      </c>
      <c r="L33" s="76" t="s">
        <v>80</v>
      </c>
      <c r="M33" s="77" t="s">
        <v>81</v>
      </c>
      <c r="N33" s="76" t="s">
        <v>82</v>
      </c>
      <c r="O33" s="77" t="s">
        <v>83</v>
      </c>
      <c r="P33" s="77" t="s">
        <v>84</v>
      </c>
      <c r="Q33" s="52"/>
    </row>
    <row r="34" customFormat="false" ht="16" hidden="false" customHeight="false" outlineLevel="0" collapsed="false">
      <c r="C34" s="96"/>
      <c r="F34" s="53" t="s">
        <v>63</v>
      </c>
      <c r="G34" s="75" t="s">
        <v>87</v>
      </c>
      <c r="H34" s="76" t="s">
        <v>4</v>
      </c>
      <c r="I34" s="76" t="s">
        <v>2</v>
      </c>
      <c r="J34" s="76" t="s">
        <v>12</v>
      </c>
      <c r="K34" s="76"/>
      <c r="L34" s="76"/>
      <c r="M34" s="76" t="s">
        <v>88</v>
      </c>
      <c r="N34" s="76" t="s">
        <v>88</v>
      </c>
      <c r="O34" s="76" t="s">
        <v>88</v>
      </c>
      <c r="P34" s="76" t="s">
        <v>88</v>
      </c>
    </row>
    <row r="35" customFormat="false" ht="15.5" hidden="false" customHeight="false" outlineLevel="0" collapsed="false">
      <c r="C35" s="96"/>
      <c r="F35" s="61" t="s">
        <v>90</v>
      </c>
      <c r="G35" s="61" t="n">
        <v>3.68</v>
      </c>
      <c r="H35" s="61" t="n">
        <f aca="false">$C$4</f>
        <v>1814.4</v>
      </c>
      <c r="I35" s="56" t="n">
        <v>0.35</v>
      </c>
      <c r="J35" s="62" t="n">
        <f aca="false">(H35/3600)/(3.14*I35^2/4)</f>
        <v>5.24112829845314</v>
      </c>
      <c r="K35" s="63" t="n">
        <f aca="false">J35*I35/$C$9</f>
        <v>122292.993630573</v>
      </c>
      <c r="L35" s="64" t="n">
        <f aca="false">1.325*(LN($C$11/3.7+5.74*K35^-0.9))^-2</f>
        <v>0.0183819952823839</v>
      </c>
      <c r="M35" s="62" t="n">
        <f aca="false">1.2*L35*G35/I35*J35^2/2</f>
        <v>3.18546807578698</v>
      </c>
      <c r="N35" s="56" t="n">
        <f aca="false">$C$19+$C$14</f>
        <v>1.4</v>
      </c>
      <c r="O35" s="65" t="n">
        <f aca="false">1.2*N35*J35^2/2</f>
        <v>23.0743177063109</v>
      </c>
      <c r="P35" s="65" t="n">
        <f aca="false">M35+O35</f>
        <v>26.2597857820979</v>
      </c>
      <c r="Q35" s="52"/>
    </row>
    <row r="36" customFormat="false" ht="15.5" hidden="false" customHeight="false" outlineLevel="0" collapsed="false">
      <c r="F36" s="61" t="s">
        <v>60</v>
      </c>
      <c r="G36" s="61" t="n">
        <f aca="false">17.38-G35</f>
        <v>13.7</v>
      </c>
      <c r="H36" s="61" t="n">
        <f aca="false">H35-$C$3</f>
        <v>1209.6</v>
      </c>
      <c r="I36" s="61" t="n">
        <v>0.35</v>
      </c>
      <c r="J36" s="62" t="n">
        <f aca="false">(H36/3600)/(3.14*I36^2/4)</f>
        <v>3.49408553230209</v>
      </c>
      <c r="K36" s="63" t="n">
        <f aca="false">J36*I36/$C$9</f>
        <v>81528.6624203822</v>
      </c>
      <c r="L36" s="64" t="n">
        <f aca="false">1.325*(LN($C$11/3.7+5.74*K36^-0.9))^-2</f>
        <v>0.019662346057364</v>
      </c>
      <c r="M36" s="62" t="n">
        <f aca="false">1.2*L36*G36/I36*J36^2/2</f>
        <v>5.63775465847886</v>
      </c>
      <c r="N36" s="61" t="n">
        <f aca="false">$C$15</f>
        <v>0.2</v>
      </c>
      <c r="O36" s="65" t="n">
        <f aca="false">1.2*N36*J36^2/2</f>
        <v>1.46503604484514</v>
      </c>
      <c r="P36" s="65" t="n">
        <f aca="false">M36+O36</f>
        <v>7.10279070332399</v>
      </c>
      <c r="Q36" s="52"/>
    </row>
    <row r="37" customFormat="false" ht="15.5" hidden="false" customHeight="false" outlineLevel="0" collapsed="false">
      <c r="F37" s="61" t="s">
        <v>62</v>
      </c>
      <c r="G37" s="61" t="n">
        <f aca="false">37.8-G36-G35</f>
        <v>20.42</v>
      </c>
      <c r="H37" s="61" t="n">
        <f aca="false">H36-$C$3</f>
        <v>604.8</v>
      </c>
      <c r="I37" s="61" t="n">
        <v>0.3</v>
      </c>
      <c r="J37" s="62" t="n">
        <f aca="false">(H37/3600)/(3.14*I37^2/4)</f>
        <v>2.37791932059448</v>
      </c>
      <c r="K37" s="63" t="n">
        <f aca="false">J37*I37/$C$9</f>
        <v>47558.3864118896</v>
      </c>
      <c r="L37" s="64" t="n">
        <f aca="false">1.325*(LN($C$11/3.7+5.74*K37^-0.9))^-2</f>
        <v>0.0217600001692068</v>
      </c>
      <c r="M37" s="62" t="n">
        <f aca="false">1.2*L37*G37/I37*J37^2/2</f>
        <v>5.02503231426298</v>
      </c>
      <c r="N37" s="61" t="n">
        <f aca="false">$C$15</f>
        <v>0.2</v>
      </c>
      <c r="O37" s="65" t="n">
        <f aca="false">1.2*N37*J37^2/2</f>
        <v>0.678540035430781</v>
      </c>
      <c r="P37" s="65" t="n">
        <f aca="false">M37+O37</f>
        <v>5.70357234969376</v>
      </c>
      <c r="Q37" s="52"/>
    </row>
    <row r="38" customFormat="false" ht="16" hidden="false" customHeight="false" outlineLevel="0" collapsed="false">
      <c r="F38" s="61" t="s">
        <v>92</v>
      </c>
      <c r="G38" s="61" t="n">
        <v>3.9</v>
      </c>
      <c r="H38" s="61" t="n">
        <f aca="false">$C$3</f>
        <v>604.8</v>
      </c>
      <c r="I38" s="61" t="n">
        <v>0.3</v>
      </c>
      <c r="J38" s="62" t="n">
        <f aca="false">(H38/3600)/(3.14*I38^2/4)</f>
        <v>2.37791932059448</v>
      </c>
      <c r="K38" s="63" t="n">
        <f aca="false">J38*I38/$C$9</f>
        <v>47558.3864118896</v>
      </c>
      <c r="L38" s="64" t="n">
        <f aca="false">1.325*(LN($C$11/3.7+5.74*K38^-0.9))^-2</f>
        <v>0.0217600001692068</v>
      </c>
      <c r="M38" s="62" t="n">
        <f aca="false">1.2*L38*G38/I38*J38^2/2</f>
        <v>0.959727033576182</v>
      </c>
      <c r="N38" s="61" t="n">
        <f aca="false">$C$16+$C$20</f>
        <v>10.3</v>
      </c>
      <c r="O38" s="70" t="n">
        <f aca="false">1.2*N38*J38^2/2</f>
        <v>34.9448118246852</v>
      </c>
      <c r="P38" s="70" t="n">
        <f aca="false">M38+O38</f>
        <v>35.9045388582614</v>
      </c>
      <c r="Q38" s="52"/>
    </row>
    <row r="39" customFormat="false" ht="16" hidden="false" customHeight="false" outlineLevel="0" collapsed="false">
      <c r="C39" s="67"/>
      <c r="F39" s="81"/>
      <c r="G39" s="81"/>
      <c r="H39" s="81"/>
      <c r="I39" s="81"/>
      <c r="J39" s="81"/>
      <c r="K39" s="82"/>
      <c r="L39" s="83"/>
      <c r="M39" s="84"/>
      <c r="N39" s="81"/>
      <c r="O39" s="71" t="s">
        <v>97</v>
      </c>
      <c r="P39" s="72" t="n">
        <f aca="false">SUM(P35:P38)</f>
        <v>74.970687693377</v>
      </c>
      <c r="Q39" s="73" t="s">
        <v>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2265625" defaultRowHeight="15.5" zeroHeight="false" outlineLevelRow="0" outlineLevelCol="0"/>
  <cols>
    <col collapsed="false" customWidth="true" hidden="false" outlineLevel="0" max="1" min="1" style="46" width="1.53"/>
    <col collapsed="false" customWidth="true" hidden="false" outlineLevel="0" max="2" min="2" style="46" width="18.17"/>
    <col collapsed="false" customWidth="true" hidden="false" outlineLevel="0" max="3" min="3" style="46" width="9.44"/>
    <col collapsed="false" customWidth="true" hidden="false" outlineLevel="0" max="4" min="4" style="46" width="10.81"/>
    <col collapsed="false" customWidth="true" hidden="false" outlineLevel="0" max="5" min="5" style="46" width="18.62"/>
    <col collapsed="false" customWidth="true" hidden="false" outlineLevel="0" max="6" min="6" style="46" width="10.99"/>
    <col collapsed="false" customWidth="false" hidden="false" outlineLevel="0" max="7" min="7" style="46" width="8.72"/>
    <col collapsed="false" customWidth="true" hidden="false" outlineLevel="0" max="8" min="8" style="46" width="6.99"/>
    <col collapsed="false" customWidth="false" hidden="false" outlineLevel="0" max="11" min="9" style="46" width="8.72"/>
    <col collapsed="false" customWidth="true" hidden="false" outlineLevel="0" max="12" min="12" style="46" width="8.81"/>
    <col collapsed="false" customWidth="false" hidden="false" outlineLevel="0" max="13" min="13" style="46" width="8.72"/>
    <col collapsed="false" customWidth="true" hidden="false" outlineLevel="0" max="14" min="14" style="46" width="5.9"/>
    <col collapsed="false" customWidth="true" hidden="false" outlineLevel="0" max="15" min="15" style="46" width="8.26"/>
    <col collapsed="false" customWidth="true" hidden="false" outlineLevel="0" max="16" min="16" style="46" width="10.99"/>
    <col collapsed="false" customWidth="true" hidden="false" outlineLevel="0" max="17" min="17" style="46" width="4.81"/>
    <col collapsed="false" customWidth="false" hidden="false" outlineLevel="0" max="257" min="18" style="46" width="8.72"/>
  </cols>
  <sheetData>
    <row r="1" customFormat="false" ht="15.5" hidden="false" customHeight="false" outlineLevel="0" collapsed="false">
      <c r="B1" s="47" t="s">
        <v>114</v>
      </c>
    </row>
    <row r="2" customFormat="false" ht="15" hidden="false" customHeight="true" outlineLevel="0" collapsed="false">
      <c r="B2" s="47"/>
    </row>
    <row r="3" customFormat="false" ht="15.5" hidden="false" customHeight="false" outlineLevel="0" collapsed="false">
      <c r="B3" s="46" t="s">
        <v>78</v>
      </c>
      <c r="C3" s="46" t="n">
        <f aca="false">24*7*3.6</f>
        <v>604.8</v>
      </c>
      <c r="D3" s="46" t="s">
        <v>4</v>
      </c>
      <c r="F3" s="97" t="s">
        <v>58</v>
      </c>
      <c r="G3" s="49" t="s">
        <v>79</v>
      </c>
      <c r="H3" s="49" t="s">
        <v>3</v>
      </c>
      <c r="I3" s="49" t="s">
        <v>63</v>
      </c>
      <c r="J3" s="49" t="s">
        <v>11</v>
      </c>
      <c r="K3" s="49" t="s">
        <v>16</v>
      </c>
      <c r="L3" s="49" t="s">
        <v>80</v>
      </c>
      <c r="M3" s="50" t="s">
        <v>81</v>
      </c>
      <c r="N3" s="49" t="s">
        <v>82</v>
      </c>
      <c r="O3" s="50" t="s">
        <v>83</v>
      </c>
      <c r="P3" s="51" t="s">
        <v>84</v>
      </c>
      <c r="Q3" s="52"/>
    </row>
    <row r="4" customFormat="false" ht="15.5" hidden="false" customHeight="false" outlineLevel="0" collapsed="false">
      <c r="B4" s="46" t="s">
        <v>85</v>
      </c>
      <c r="C4" s="46" t="n">
        <f aca="false">C3*3</f>
        <v>1814.4</v>
      </c>
      <c r="D4" s="46" t="s">
        <v>4</v>
      </c>
      <c r="F4" s="98" t="s">
        <v>115</v>
      </c>
      <c r="G4" s="99" t="s">
        <v>87</v>
      </c>
      <c r="H4" s="99" t="s">
        <v>4</v>
      </c>
      <c r="I4" s="99" t="s">
        <v>2</v>
      </c>
      <c r="J4" s="99" t="s">
        <v>12</v>
      </c>
      <c r="K4" s="99"/>
      <c r="L4" s="99"/>
      <c r="M4" s="99" t="s">
        <v>88</v>
      </c>
      <c r="N4" s="99" t="s">
        <v>88</v>
      </c>
      <c r="O4" s="99" t="s">
        <v>88</v>
      </c>
      <c r="P4" s="100" t="s">
        <v>88</v>
      </c>
    </row>
    <row r="5" customFormat="false" ht="15.5" hidden="false" customHeight="false" outlineLevel="0" collapsed="false">
      <c r="B5" s="46" t="s">
        <v>89</v>
      </c>
      <c r="C5" s="46" t="n">
        <f aca="false">C4/3600</f>
        <v>0.504</v>
      </c>
      <c r="D5" s="46" t="s">
        <v>5</v>
      </c>
      <c r="F5" s="61" t="s">
        <v>116</v>
      </c>
      <c r="G5" s="61" t="n">
        <v>3.68</v>
      </c>
      <c r="H5" s="61" t="n">
        <f aca="false">$C$4</f>
        <v>1814.4</v>
      </c>
      <c r="I5" s="61" t="n">
        <v>0.35</v>
      </c>
      <c r="J5" s="62" t="n">
        <f aca="false">(H5/3600)/(3.14*I5^2/4)</f>
        <v>5.24112829845314</v>
      </c>
      <c r="K5" s="63" t="n">
        <f aca="false">J5*I5/$C$9</f>
        <v>122292.993630573</v>
      </c>
      <c r="L5" s="64" t="n">
        <f aca="false">1.325*(LN($C$11/3.7+5.74*K5^-0.9))^-2</f>
        <v>0.0183819952823839</v>
      </c>
      <c r="M5" s="62" t="n">
        <f aca="false">1.2*L5*G5/I5*J5^2/2</f>
        <v>3.18546807578698</v>
      </c>
      <c r="N5" s="61" t="n">
        <f aca="false">$C$19+$C$14</f>
        <v>1.4</v>
      </c>
      <c r="O5" s="65" t="n">
        <f aca="false">1.2*N5*J5^2/2</f>
        <v>23.0743177063109</v>
      </c>
      <c r="P5" s="65" t="n">
        <f aca="false">M5+O5</f>
        <v>26.2597857820979</v>
      </c>
      <c r="Q5" s="52"/>
    </row>
    <row r="6" customFormat="false" ht="15.5" hidden="false" customHeight="false" outlineLevel="0" collapsed="false">
      <c r="B6" s="46" t="s">
        <v>91</v>
      </c>
      <c r="C6" s="46" t="n">
        <f aca="false">450/1000</f>
        <v>0.45</v>
      </c>
      <c r="D6" s="46" t="s">
        <v>2</v>
      </c>
      <c r="F6" s="61" t="s">
        <v>117</v>
      </c>
      <c r="G6" s="61" t="n">
        <f aca="false">17.38-G5</f>
        <v>13.7</v>
      </c>
      <c r="H6" s="61" t="n">
        <f aca="false">H5-$C$3</f>
        <v>1209.6</v>
      </c>
      <c r="I6" s="61" t="n">
        <v>0.35</v>
      </c>
      <c r="J6" s="62" t="n">
        <f aca="false">(H6/3600)/(3.14*I6^2/4)</f>
        <v>3.49408553230209</v>
      </c>
      <c r="K6" s="63" t="n">
        <f aca="false">J6*I6/$C$9</f>
        <v>81528.6624203822</v>
      </c>
      <c r="L6" s="64" t="n">
        <f aca="false">1.325*(LN($C$11/3.7+5.74*K6^-0.9))^-2</f>
        <v>0.019662346057364</v>
      </c>
      <c r="M6" s="62" t="n">
        <f aca="false">1.2*L6*G6/I6*J6^2/2</f>
        <v>5.63775465847886</v>
      </c>
      <c r="N6" s="61" t="n">
        <f aca="false">$C$15</f>
        <v>0.2</v>
      </c>
      <c r="O6" s="65" t="n">
        <f aca="false">1.2*N6*J6^2/2</f>
        <v>1.46503604484514</v>
      </c>
      <c r="P6" s="65" t="n">
        <f aca="false">M6+O6</f>
        <v>7.10279070332399</v>
      </c>
      <c r="Q6" s="52"/>
    </row>
    <row r="7" customFormat="false" ht="15.5" hidden="false" customHeight="false" outlineLevel="0" collapsed="false">
      <c r="B7" s="46" t="s">
        <v>7</v>
      </c>
      <c r="C7" s="66" t="n">
        <f aca="false">3.14*C6^2/4</f>
        <v>0.1589625</v>
      </c>
      <c r="D7" s="46" t="s">
        <v>8</v>
      </c>
      <c r="F7" s="61" t="s">
        <v>118</v>
      </c>
      <c r="G7" s="61" t="n">
        <f aca="false">37.8-G6-G5</f>
        <v>20.42</v>
      </c>
      <c r="H7" s="61" t="n">
        <f aca="false">H6-$C$3</f>
        <v>604.8</v>
      </c>
      <c r="I7" s="61" t="n">
        <v>0.3</v>
      </c>
      <c r="J7" s="62" t="n">
        <f aca="false">(H7/3600)/(3.14*I7^2/4)</f>
        <v>2.37791932059448</v>
      </c>
      <c r="K7" s="63" t="n">
        <f aca="false">J7*I7/$C$9</f>
        <v>47558.3864118896</v>
      </c>
      <c r="L7" s="64" t="n">
        <f aca="false">1.325*(LN($C$11/3.7+5.74*K7^-0.9))^-2</f>
        <v>0.0217600001692068</v>
      </c>
      <c r="M7" s="62" t="n">
        <f aca="false">1.2*L7*G7/I7*J7^2/2</f>
        <v>5.02503231426298</v>
      </c>
      <c r="N7" s="61" t="n">
        <f aca="false">$C$15</f>
        <v>0.2</v>
      </c>
      <c r="O7" s="65" t="n">
        <f aca="false">1.2*N7*J7^2/2</f>
        <v>0.678540035430781</v>
      </c>
      <c r="P7" s="65" t="n">
        <f aca="false">M7+O7</f>
        <v>5.70357234969376</v>
      </c>
      <c r="Q7" s="52"/>
    </row>
    <row r="8" customFormat="false" ht="15.5" hidden="false" customHeight="false" outlineLevel="0" collapsed="false">
      <c r="B8" s="46" t="s">
        <v>11</v>
      </c>
      <c r="C8" s="67" t="n">
        <f aca="false">C5/C7</f>
        <v>3.17055909412597</v>
      </c>
      <c r="D8" s="46" t="s">
        <v>12</v>
      </c>
      <c r="F8" s="61" t="s">
        <v>119</v>
      </c>
      <c r="G8" s="61" t="n">
        <v>3.9</v>
      </c>
      <c r="H8" s="61" t="n">
        <f aca="false">$C$3</f>
        <v>604.8</v>
      </c>
      <c r="I8" s="61" t="n">
        <v>0.3</v>
      </c>
      <c r="J8" s="62" t="n">
        <f aca="false">(H8/3600)/(3.14*I8^2/4)</f>
        <v>2.37791932059448</v>
      </c>
      <c r="K8" s="63" t="n">
        <f aca="false">J8*I8/$C$9</f>
        <v>47558.3864118896</v>
      </c>
      <c r="L8" s="64" t="n">
        <f aca="false">1.325*(LN($C$11/3.7+5.74*K8^-0.9))^-2</f>
        <v>0.0217600001692068</v>
      </c>
      <c r="M8" s="62" t="n">
        <f aca="false">1.2*L8*G8/I8*J8^2/2</f>
        <v>0.959727033576182</v>
      </c>
      <c r="N8" s="61" t="n">
        <f aca="false">$C$19+$C$17</f>
        <v>0.7</v>
      </c>
      <c r="O8" s="65" t="n">
        <f aca="false">1.2*N8*J8^2/2</f>
        <v>2.37489012400774</v>
      </c>
      <c r="P8" s="65" t="n">
        <f aca="false">M8+O8</f>
        <v>3.33461715758392</v>
      </c>
      <c r="Q8" s="52"/>
    </row>
    <row r="9" customFormat="false" ht="16" hidden="false" customHeight="false" outlineLevel="0" collapsed="false">
      <c r="B9" s="46" t="s">
        <v>9</v>
      </c>
      <c r="C9" s="68" t="n">
        <f aca="false">1.5*10^-5</f>
        <v>1.5E-005</v>
      </c>
      <c r="D9" s="46" t="s">
        <v>10</v>
      </c>
      <c r="F9" s="61" t="s">
        <v>120</v>
      </c>
      <c r="G9" s="61" t="n">
        <v>6.2</v>
      </c>
      <c r="H9" s="61" t="n">
        <f aca="false">H8-$C$3/4</f>
        <v>453.6</v>
      </c>
      <c r="I9" s="61" t="n">
        <v>0.25</v>
      </c>
      <c r="J9" s="62" t="n">
        <f aca="false">(H9/3600)/(3.14*I9^2/4)</f>
        <v>2.56815286624204</v>
      </c>
      <c r="K9" s="63" t="n">
        <f aca="false">J9*I9/$C$9</f>
        <v>42802.5477707006</v>
      </c>
      <c r="L9" s="64" t="n">
        <f aca="false">1.325*(LN($C$11/3.7+5.74*K9^-0.9))^-2</f>
        <v>0.0222291138560127</v>
      </c>
      <c r="M9" s="62" t="n">
        <f aca="false">1.2*L9*G9/I9*J9^2/2</f>
        <v>2.18155829986785</v>
      </c>
      <c r="N9" s="61" t="n">
        <f aca="false">$C$15</f>
        <v>0.2</v>
      </c>
      <c r="O9" s="70" t="n">
        <f aca="false">1.2*N9*J9^2/2</f>
        <v>0.791449097326463</v>
      </c>
      <c r="P9" s="70" t="n">
        <f aca="false">M9+O9</f>
        <v>2.97300739719431</v>
      </c>
      <c r="Q9" s="52"/>
    </row>
    <row r="10" customFormat="false" ht="16" hidden="false" customHeight="false" outlineLevel="0" collapsed="false">
      <c r="B10" s="46" t="s">
        <v>13</v>
      </c>
      <c r="C10" s="69" t="n">
        <f aca="false">0.09/1000</f>
        <v>9E-005</v>
      </c>
      <c r="D10" s="46" t="s">
        <v>94</v>
      </c>
      <c r="F10" s="81"/>
      <c r="G10" s="81"/>
      <c r="H10" s="81"/>
      <c r="I10" s="81"/>
      <c r="J10" s="84"/>
      <c r="K10" s="82"/>
      <c r="L10" s="83"/>
      <c r="M10" s="84"/>
      <c r="N10" s="81"/>
      <c r="O10" s="71" t="s">
        <v>97</v>
      </c>
      <c r="P10" s="72" t="e">
        <f aca="false">SUM(P5:P11)</f>
        <v>#VALUE!</v>
      </c>
      <c r="Q10" s="73" t="s">
        <v>29</v>
      </c>
    </row>
    <row r="11" customFormat="false" ht="15.5" hidden="false" customHeight="false" outlineLevel="0" collapsed="false">
      <c r="B11" s="46" t="s">
        <v>15</v>
      </c>
      <c r="C11" s="69" t="n">
        <f aca="false">C10/C6</f>
        <v>0.0002</v>
      </c>
      <c r="F11" s="81"/>
      <c r="G11" s="81"/>
      <c r="H11" s="81"/>
      <c r="I11" s="81"/>
      <c r="J11" s="84"/>
      <c r="K11" s="82"/>
      <c r="L11" s="83"/>
      <c r="M11" s="84"/>
      <c r="N11" s="81"/>
      <c r="O11" s="101"/>
      <c r="P11" s="101"/>
      <c r="Q11" s="52"/>
    </row>
    <row r="12" customFormat="false" ht="15.5" hidden="false" customHeight="false" outlineLevel="0" collapsed="false"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.5" hidden="false" customHeight="false" outlineLevel="0" collapsed="false">
      <c r="B13" s="46" t="s">
        <v>98</v>
      </c>
      <c r="C13" s="74"/>
    </row>
    <row r="14" customFormat="false" ht="15.5" hidden="false" customHeight="false" outlineLevel="0" collapsed="false">
      <c r="B14" s="46" t="s">
        <v>99</v>
      </c>
      <c r="C14" s="46" t="n">
        <v>1.2</v>
      </c>
      <c r="F14" s="102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</row>
    <row r="15" customFormat="false" ht="15.5" hidden="false" customHeight="false" outlineLevel="0" collapsed="false">
      <c r="B15" s="46" t="s">
        <v>100</v>
      </c>
      <c r="C15" s="46" t="n">
        <v>0.2</v>
      </c>
      <c r="D15" s="46" t="s">
        <v>101</v>
      </c>
      <c r="F15" s="102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103"/>
    </row>
    <row r="16" customFormat="false" ht="15.5" hidden="false" customHeight="false" outlineLevel="0" collapsed="false">
      <c r="B16" s="46" t="s">
        <v>103</v>
      </c>
      <c r="C16" s="46" t="n">
        <v>1.3</v>
      </c>
      <c r="D16" s="46" t="s">
        <v>104</v>
      </c>
      <c r="F16" s="81"/>
      <c r="G16" s="81"/>
      <c r="H16" s="81"/>
      <c r="I16" s="81"/>
      <c r="J16" s="84"/>
      <c r="K16" s="82"/>
      <c r="L16" s="83"/>
      <c r="M16" s="84"/>
      <c r="N16" s="81"/>
      <c r="O16" s="101"/>
      <c r="P16" s="101"/>
      <c r="Q16" s="81"/>
    </row>
    <row r="17" customFormat="false" ht="15.5" hidden="false" customHeight="false" outlineLevel="0" collapsed="false">
      <c r="B17" s="46" t="s">
        <v>105</v>
      </c>
      <c r="C17" s="46" t="n">
        <v>0.5</v>
      </c>
      <c r="F17" s="81"/>
      <c r="G17" s="81"/>
      <c r="H17" s="81"/>
      <c r="I17" s="81"/>
      <c r="J17" s="84"/>
      <c r="K17" s="82"/>
      <c r="L17" s="83"/>
      <c r="M17" s="84"/>
      <c r="N17" s="81"/>
      <c r="O17" s="101"/>
      <c r="P17" s="101"/>
      <c r="Q17" s="81"/>
    </row>
    <row r="18" customFormat="false" ht="15.5" hidden="false" customHeight="false" outlineLevel="0" collapsed="false">
      <c r="B18" s="46" t="s">
        <v>106</v>
      </c>
      <c r="C18" s="46" t="n">
        <v>1.4</v>
      </c>
      <c r="F18" s="81"/>
      <c r="G18" s="81"/>
      <c r="H18" s="81"/>
      <c r="I18" s="81"/>
      <c r="J18" s="84"/>
      <c r="K18" s="82"/>
      <c r="L18" s="83"/>
      <c r="M18" s="84"/>
      <c r="N18" s="81"/>
      <c r="O18" s="101"/>
      <c r="P18" s="101"/>
      <c r="Q18" s="81"/>
    </row>
    <row r="19" customFormat="false" ht="15.5" hidden="false" customHeight="false" outlineLevel="0" collapsed="false">
      <c r="B19" s="46" t="s">
        <v>107</v>
      </c>
      <c r="C19" s="46" t="n">
        <v>0.2</v>
      </c>
      <c r="F19" s="81"/>
      <c r="G19" s="81"/>
      <c r="H19" s="81"/>
      <c r="I19" s="81"/>
      <c r="J19" s="84"/>
      <c r="K19" s="82"/>
      <c r="L19" s="83"/>
      <c r="M19" s="84"/>
      <c r="N19" s="81"/>
      <c r="O19" s="101"/>
      <c r="P19" s="101"/>
      <c r="Q19" s="81"/>
    </row>
    <row r="20" customFormat="false" ht="15.5" hidden="false" customHeight="false" outlineLevel="0" collapsed="false">
      <c r="B20" s="46" t="s">
        <v>108</v>
      </c>
      <c r="C20" s="46" t="n">
        <v>9</v>
      </c>
      <c r="F20" s="81"/>
      <c r="G20" s="81"/>
      <c r="H20" s="81"/>
      <c r="I20" s="81"/>
      <c r="J20" s="84"/>
      <c r="K20" s="82"/>
      <c r="L20" s="83"/>
      <c r="M20" s="84"/>
      <c r="N20" s="81"/>
      <c r="O20" s="101"/>
      <c r="P20" s="101"/>
      <c r="Q20" s="81"/>
    </row>
    <row r="21" customFormat="false" ht="16" hidden="false" customHeight="false" outlineLevel="0" collapsed="false">
      <c r="F21" s="81"/>
      <c r="G21" s="81"/>
      <c r="H21" s="81"/>
      <c r="I21" s="81"/>
      <c r="J21" s="84"/>
      <c r="K21" s="82"/>
      <c r="L21" s="83"/>
      <c r="M21" s="84"/>
      <c r="N21" s="81"/>
      <c r="O21" s="101"/>
      <c r="P21" s="101"/>
      <c r="Q21" s="81"/>
    </row>
    <row r="22" customFormat="false" ht="15.5" hidden="false" customHeight="false" outlineLevel="0" collapsed="false">
      <c r="B22" s="78" t="s">
        <v>109</v>
      </c>
      <c r="C22" s="79"/>
      <c r="D22" s="80"/>
      <c r="F22" s="81"/>
      <c r="G22" s="81"/>
      <c r="H22" s="81"/>
      <c r="I22" s="81"/>
      <c r="J22" s="81"/>
      <c r="K22" s="82"/>
      <c r="L22" s="83"/>
      <c r="M22" s="84"/>
      <c r="N22" s="81"/>
      <c r="O22" s="81"/>
      <c r="P22" s="101"/>
      <c r="Q22" s="81"/>
    </row>
    <row r="23" customFormat="false" ht="15.5" hidden="false" customHeight="false" outlineLevel="0" collapsed="false">
      <c r="B23" s="88" t="s">
        <v>110</v>
      </c>
      <c r="C23" s="89"/>
      <c r="D23" s="90"/>
      <c r="F23" s="81"/>
      <c r="G23" s="81"/>
      <c r="H23" s="81"/>
      <c r="I23" s="81"/>
      <c r="J23" s="81"/>
      <c r="K23" s="81"/>
      <c r="L23" s="81"/>
      <c r="M23" s="81"/>
      <c r="N23" s="81"/>
      <c r="O23" s="103"/>
      <c r="P23" s="103"/>
      <c r="Q23" s="103"/>
    </row>
    <row r="24" customFormat="false" ht="15.5" hidden="false" customHeight="false" outlineLevel="0" collapsed="false">
      <c r="B24" s="88" t="s">
        <v>111</v>
      </c>
      <c r="C24" s="89"/>
      <c r="D24" s="90"/>
      <c r="F24" s="102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</row>
    <row r="25" customFormat="false" ht="16" hidden="false" customHeight="false" outlineLevel="0" collapsed="false">
      <c r="B25" s="91" t="s">
        <v>112</v>
      </c>
      <c r="C25" s="92"/>
      <c r="D25" s="93"/>
      <c r="F25" s="102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103"/>
    </row>
    <row r="26" customFormat="false" ht="15.5" hidden="false" customHeight="false" outlineLevel="0" collapsed="false">
      <c r="F26" s="81"/>
      <c r="G26" s="81"/>
      <c r="H26" s="81"/>
      <c r="I26" s="81"/>
      <c r="J26" s="84"/>
      <c r="K26" s="82"/>
      <c r="L26" s="83"/>
      <c r="M26" s="84"/>
      <c r="N26" s="81"/>
      <c r="O26" s="101"/>
      <c r="P26" s="101"/>
      <c r="Q26" s="81"/>
    </row>
    <row r="27" customFormat="false" ht="15.5" hidden="false" customHeight="false" outlineLevel="0" collapsed="false">
      <c r="C27" s="68"/>
      <c r="F27" s="81"/>
      <c r="G27" s="81"/>
      <c r="H27" s="81"/>
      <c r="I27" s="81"/>
      <c r="J27" s="84"/>
      <c r="K27" s="82"/>
      <c r="L27" s="83"/>
      <c r="M27" s="84"/>
      <c r="N27" s="81"/>
      <c r="O27" s="101"/>
      <c r="P27" s="101"/>
      <c r="Q27" s="81"/>
    </row>
    <row r="28" customFormat="false" ht="15.5" hidden="false" customHeight="false" outlineLevel="0" collapsed="false">
      <c r="F28" s="81"/>
      <c r="G28" s="81"/>
      <c r="H28" s="81"/>
      <c r="I28" s="81"/>
      <c r="J28" s="84"/>
      <c r="K28" s="82"/>
      <c r="L28" s="83"/>
      <c r="M28" s="84"/>
      <c r="N28" s="81"/>
      <c r="O28" s="101"/>
      <c r="P28" s="101"/>
      <c r="Q28" s="81"/>
    </row>
    <row r="29" customFormat="false" ht="15.5" hidden="false" customHeight="false" outlineLevel="0" collapsed="false">
      <c r="C29" s="67"/>
      <c r="F29" s="81"/>
      <c r="G29" s="81"/>
      <c r="H29" s="81"/>
      <c r="I29" s="81"/>
      <c r="J29" s="84"/>
      <c r="K29" s="82"/>
      <c r="L29" s="83"/>
      <c r="M29" s="84"/>
      <c r="N29" s="81"/>
      <c r="O29" s="101"/>
      <c r="P29" s="101"/>
      <c r="Q29" s="81"/>
    </row>
    <row r="30" customFormat="false" ht="15.5" hidden="false" customHeight="false" outlineLevel="0" collapsed="false">
      <c r="C30" s="66"/>
      <c r="F30" s="81"/>
      <c r="G30" s="81"/>
      <c r="H30" s="81"/>
      <c r="I30" s="81"/>
      <c r="J30" s="84"/>
      <c r="K30" s="82"/>
      <c r="L30" s="83"/>
      <c r="M30" s="84"/>
      <c r="N30" s="81"/>
      <c r="O30" s="101"/>
      <c r="P30" s="101"/>
      <c r="Q30" s="81"/>
    </row>
    <row r="31" customFormat="false" ht="15.5" hidden="false" customHeight="false" outlineLevel="0" collapsed="false">
      <c r="C31" s="94"/>
      <c r="F31" s="81"/>
      <c r="G31" s="81"/>
      <c r="H31" s="81"/>
      <c r="I31" s="81"/>
      <c r="J31" s="81"/>
      <c r="K31" s="82"/>
      <c r="L31" s="83"/>
      <c r="M31" s="84"/>
      <c r="N31" s="81"/>
      <c r="O31" s="81"/>
      <c r="P31" s="101"/>
      <c r="Q31" s="81"/>
    </row>
    <row r="32" customFormat="false" ht="15.5" hidden="false" customHeight="false" outlineLevel="0" collapsed="false"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15.5" hidden="false" customHeight="false" outlineLevel="0" collapsed="false">
      <c r="C33" s="74"/>
      <c r="F33" s="102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15.5" hidden="false" customHeight="false" outlineLevel="0" collapsed="false">
      <c r="C34" s="96"/>
      <c r="F34" s="102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103"/>
    </row>
    <row r="35" customFormat="false" ht="15.5" hidden="false" customHeight="false" outlineLevel="0" collapsed="false">
      <c r="C35" s="96"/>
      <c r="F35" s="81"/>
      <c r="G35" s="81"/>
      <c r="H35" s="81"/>
      <c r="I35" s="81"/>
      <c r="J35" s="84"/>
      <c r="K35" s="82"/>
      <c r="L35" s="83"/>
      <c r="M35" s="84"/>
      <c r="N35" s="81"/>
      <c r="O35" s="101"/>
      <c r="P35" s="101"/>
      <c r="Q35" s="81"/>
    </row>
    <row r="36" customFormat="false" ht="15.5" hidden="false" customHeight="false" outlineLevel="0" collapsed="false">
      <c r="F36" s="81"/>
      <c r="G36" s="81"/>
      <c r="H36" s="81"/>
      <c r="I36" s="81"/>
      <c r="J36" s="84"/>
      <c r="K36" s="82"/>
      <c r="L36" s="83"/>
      <c r="M36" s="84"/>
      <c r="N36" s="81"/>
      <c r="O36" s="101"/>
      <c r="P36" s="101"/>
      <c r="Q36" s="81"/>
    </row>
    <row r="37" customFormat="false" ht="15.5" hidden="false" customHeight="false" outlineLevel="0" collapsed="false">
      <c r="F37" s="81"/>
      <c r="G37" s="81"/>
      <c r="H37" s="81"/>
      <c r="I37" s="81"/>
      <c r="J37" s="84"/>
      <c r="K37" s="82"/>
      <c r="L37" s="83"/>
      <c r="M37" s="84"/>
      <c r="N37" s="81"/>
      <c r="O37" s="101"/>
      <c r="P37" s="101"/>
      <c r="Q37" s="81"/>
    </row>
    <row r="38" customFormat="false" ht="15.5" hidden="false" customHeight="false" outlineLevel="0" collapsed="false">
      <c r="F38" s="81"/>
      <c r="G38" s="81"/>
      <c r="H38" s="81"/>
      <c r="I38" s="81"/>
      <c r="J38" s="84"/>
      <c r="K38" s="82"/>
      <c r="L38" s="83"/>
      <c r="M38" s="84"/>
      <c r="N38" s="81"/>
      <c r="O38" s="101"/>
      <c r="P38" s="101"/>
      <c r="Q38" s="81"/>
    </row>
    <row r="39" customFormat="false" ht="15.5" hidden="false" customHeight="false" outlineLevel="0" collapsed="false">
      <c r="C39" s="67"/>
      <c r="F39" s="81"/>
      <c r="G39" s="81"/>
      <c r="H39" s="81"/>
      <c r="I39" s="81"/>
      <c r="J39" s="81"/>
      <c r="K39" s="82"/>
      <c r="L39" s="83"/>
      <c r="M39" s="84"/>
      <c r="N39" s="81"/>
      <c r="O39" s="81"/>
      <c r="P39" s="101"/>
      <c r="Q39" s="8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17" min="12" style="104" width="8.72"/>
  </cols>
  <sheetData>
    <row r="1" customFormat="false" ht="14.5" hidden="false" customHeight="false" outlineLevel="0" collapsed="false">
      <c r="A1" s="35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A2" s="105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5" hidden="false" customHeight="false" outlineLevel="0" collapsed="false">
      <c r="A26" s="1"/>
      <c r="B26" s="1"/>
      <c r="C26" s="1"/>
      <c r="D26" s="1"/>
      <c r="E26" s="1"/>
      <c r="F26" s="1"/>
      <c r="H26" s="1"/>
      <c r="I26" s="1"/>
      <c r="J26" s="1"/>
      <c r="K26" s="1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14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  <row r="53" customFormat="false" ht="14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</row>
    <row r="54" customFormat="false" ht="14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14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</row>
    <row r="56" customFormat="false" ht="14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</row>
    <row r="57" customFormat="false" ht="14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</row>
  </sheetData>
  <hyperlinks>
    <hyperlink ref="A2" r:id="rId1" display="http://www.claredot.net/it/sez_Aeraulica/perdita_canali_rett_aria.ph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5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06"/>
      <c r="M1" s="106"/>
      <c r="N1" s="106"/>
      <c r="O1" s="106"/>
      <c r="P1" s="106"/>
      <c r="Q1" s="106"/>
      <c r="R1" s="106"/>
      <c r="S1" s="106"/>
    </row>
    <row r="2" customFormat="false" ht="15.5" hidden="false" customHeight="false" outlineLevel="0" collapsed="false">
      <c r="A2" s="107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106"/>
      <c r="M2" s="106"/>
      <c r="N2" s="106"/>
      <c r="O2" s="106"/>
      <c r="P2" s="106"/>
      <c r="Q2" s="106"/>
      <c r="R2" s="106"/>
      <c r="S2" s="106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06"/>
      <c r="M3" s="106"/>
      <c r="N3" s="106"/>
      <c r="O3" s="106"/>
      <c r="P3" s="106"/>
      <c r="Q3" s="106"/>
      <c r="R3" s="106"/>
      <c r="S3" s="106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06"/>
      <c r="M4" s="106"/>
      <c r="N4" s="106"/>
      <c r="O4" s="106"/>
      <c r="P4" s="106"/>
      <c r="Q4" s="106"/>
      <c r="R4" s="106"/>
      <c r="S4" s="106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06"/>
      <c r="M5" s="106"/>
      <c r="N5" s="106"/>
      <c r="O5" s="106"/>
      <c r="P5" s="106"/>
      <c r="Q5" s="106"/>
      <c r="R5" s="106"/>
      <c r="S5" s="106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06"/>
      <c r="M6" s="106"/>
      <c r="N6" s="106"/>
      <c r="O6" s="106"/>
      <c r="P6" s="106"/>
      <c r="Q6" s="106"/>
      <c r="R6" s="106"/>
      <c r="S6" s="106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06"/>
      <c r="M7" s="106"/>
      <c r="N7" s="106"/>
      <c r="O7" s="106"/>
      <c r="P7" s="106"/>
      <c r="Q7" s="106"/>
      <c r="R7" s="106"/>
      <c r="S7" s="106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06"/>
      <c r="M8" s="106"/>
      <c r="N8" s="106"/>
      <c r="O8" s="106"/>
      <c r="P8" s="106"/>
      <c r="Q8" s="106"/>
      <c r="R8" s="106"/>
      <c r="S8" s="106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06"/>
      <c r="M9" s="106"/>
      <c r="N9" s="106"/>
      <c r="O9" s="106"/>
      <c r="P9" s="106"/>
      <c r="Q9" s="106"/>
      <c r="R9" s="106"/>
      <c r="S9" s="106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06"/>
      <c r="M10" s="106"/>
      <c r="N10" s="106"/>
      <c r="O10" s="106"/>
      <c r="P10" s="106"/>
      <c r="Q10" s="106"/>
      <c r="R10" s="106"/>
      <c r="S10" s="106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06"/>
      <c r="M11" s="106"/>
      <c r="N11" s="106"/>
      <c r="O11" s="106"/>
      <c r="P11" s="106"/>
      <c r="Q11" s="106"/>
      <c r="R11" s="106"/>
      <c r="S11" s="106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06"/>
      <c r="M12" s="106"/>
      <c r="N12" s="106"/>
      <c r="O12" s="106"/>
      <c r="P12" s="106"/>
      <c r="Q12" s="106"/>
      <c r="R12" s="106"/>
      <c r="S12" s="106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06"/>
      <c r="M13" s="106"/>
      <c r="N13" s="106"/>
      <c r="O13" s="106"/>
      <c r="P13" s="106"/>
      <c r="Q13" s="106"/>
      <c r="R13" s="106"/>
      <c r="S13" s="106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06"/>
      <c r="M14" s="106"/>
      <c r="N14" s="106"/>
      <c r="O14" s="106"/>
      <c r="P14" s="106"/>
      <c r="Q14" s="106"/>
      <c r="R14" s="106"/>
      <c r="S14" s="106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06"/>
      <c r="M15" s="106"/>
      <c r="N15" s="106"/>
      <c r="O15" s="106"/>
      <c r="P15" s="106"/>
      <c r="Q15" s="106"/>
      <c r="R15" s="106"/>
      <c r="S15" s="106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06"/>
      <c r="M16" s="106"/>
      <c r="N16" s="106"/>
      <c r="O16" s="106"/>
      <c r="P16" s="106"/>
      <c r="Q16" s="106"/>
      <c r="R16" s="106"/>
      <c r="S16" s="106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06"/>
      <c r="M17" s="106"/>
      <c r="N17" s="106"/>
      <c r="O17" s="106"/>
      <c r="P17" s="106"/>
      <c r="Q17" s="106"/>
      <c r="R17" s="106"/>
      <c r="S17" s="106"/>
    </row>
    <row r="18" customFormat="fals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06"/>
      <c r="M18" s="106"/>
      <c r="N18" s="106"/>
      <c r="O18" s="106"/>
      <c r="P18" s="106"/>
      <c r="Q18" s="106"/>
      <c r="R18" s="106"/>
      <c r="S18" s="106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06"/>
      <c r="M19" s="106"/>
      <c r="N19" s="106"/>
      <c r="O19" s="106"/>
      <c r="P19" s="106"/>
      <c r="Q19" s="106"/>
      <c r="R19" s="106"/>
      <c r="S19" s="106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06"/>
      <c r="M20" s="106"/>
      <c r="N20" s="106"/>
      <c r="O20" s="106"/>
      <c r="P20" s="106"/>
      <c r="Q20" s="106"/>
      <c r="R20" s="106"/>
      <c r="S20" s="106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06"/>
      <c r="M21" s="106"/>
      <c r="N21" s="106"/>
      <c r="O21" s="106"/>
      <c r="P21" s="106"/>
      <c r="Q21" s="106"/>
      <c r="R21" s="106"/>
      <c r="S21" s="106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06"/>
      <c r="M22" s="106"/>
      <c r="N22" s="106"/>
      <c r="O22" s="106"/>
      <c r="P22" s="106"/>
      <c r="Q22" s="106"/>
      <c r="R22" s="106"/>
      <c r="S22" s="106"/>
    </row>
    <row r="23" customFormat="fals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06"/>
      <c r="M23" s="106"/>
      <c r="N23" s="106"/>
      <c r="O23" s="106"/>
      <c r="P23" s="106"/>
      <c r="Q23" s="106"/>
      <c r="R23" s="106"/>
      <c r="S23" s="106"/>
    </row>
    <row r="24" customFormat="fals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06"/>
      <c r="M24" s="106"/>
      <c r="N24" s="106"/>
      <c r="O24" s="106"/>
      <c r="P24" s="106"/>
      <c r="Q24" s="106"/>
      <c r="R24" s="106"/>
      <c r="S24" s="106"/>
    </row>
    <row r="25" customFormat="fals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06"/>
      <c r="M25" s="106"/>
      <c r="N25" s="106"/>
      <c r="O25" s="106"/>
      <c r="P25" s="106"/>
      <c r="Q25" s="106"/>
      <c r="R25" s="106"/>
      <c r="S25" s="106"/>
    </row>
    <row r="26" customFormat="false" ht="14.5" hidden="false" customHeight="false" outlineLevel="0" collapsed="false">
      <c r="A26" s="1"/>
      <c r="B26" s="1"/>
      <c r="C26" s="1"/>
      <c r="D26" s="1"/>
      <c r="E26" s="1"/>
      <c r="F26" s="1"/>
      <c r="H26" s="1"/>
      <c r="I26" s="1"/>
      <c r="J26" s="1"/>
      <c r="K26" s="1"/>
      <c r="L26" s="106"/>
      <c r="M26" s="106"/>
      <c r="N26" s="106"/>
      <c r="O26" s="106"/>
      <c r="P26" s="106"/>
      <c r="Q26" s="106"/>
      <c r="R26" s="106"/>
      <c r="S26" s="106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06"/>
      <c r="M27" s="106"/>
      <c r="N27" s="106"/>
      <c r="O27" s="106"/>
      <c r="P27" s="106"/>
      <c r="Q27" s="106"/>
      <c r="R27" s="106"/>
      <c r="S27" s="106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06"/>
      <c r="M28" s="106"/>
      <c r="N28" s="106"/>
      <c r="O28" s="106"/>
      <c r="P28" s="106"/>
      <c r="Q28" s="106"/>
      <c r="R28" s="106"/>
      <c r="S28" s="106"/>
    </row>
    <row r="29" customFormat="false" ht="14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06"/>
      <c r="M29" s="106"/>
      <c r="N29" s="106"/>
      <c r="O29" s="106"/>
      <c r="P29" s="106"/>
      <c r="Q29" s="106"/>
      <c r="R29" s="106"/>
      <c r="S29" s="106"/>
    </row>
    <row r="30" customFormat="false" ht="14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06"/>
      <c r="M30" s="106"/>
      <c r="N30" s="106"/>
      <c r="O30" s="106"/>
      <c r="P30" s="106"/>
      <c r="Q30" s="106"/>
      <c r="R30" s="106"/>
      <c r="S30" s="106"/>
    </row>
    <row r="31" customFormat="false" ht="14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06"/>
      <c r="M31" s="106"/>
      <c r="N31" s="106"/>
      <c r="O31" s="106"/>
      <c r="P31" s="106"/>
      <c r="Q31" s="106"/>
      <c r="R31" s="106"/>
      <c r="S31" s="106"/>
    </row>
    <row r="32" customFormat="false" ht="14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06"/>
      <c r="M32" s="106"/>
      <c r="N32" s="106"/>
      <c r="O32" s="106"/>
      <c r="P32" s="106"/>
      <c r="Q32" s="106"/>
      <c r="R32" s="106"/>
      <c r="S32" s="106"/>
    </row>
    <row r="33" customFormat="false" ht="14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06"/>
      <c r="M33" s="106"/>
      <c r="N33" s="106"/>
      <c r="O33" s="106"/>
      <c r="P33" s="106"/>
      <c r="Q33" s="106"/>
      <c r="R33" s="106"/>
      <c r="S33" s="106"/>
    </row>
    <row r="34" customFormat="false" ht="14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06"/>
      <c r="M34" s="106"/>
      <c r="N34" s="106"/>
      <c r="O34" s="106"/>
      <c r="P34" s="106"/>
      <c r="Q34" s="106"/>
      <c r="R34" s="106"/>
      <c r="S34" s="106"/>
    </row>
    <row r="35" customFormat="false" ht="14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06"/>
      <c r="M35" s="106"/>
      <c r="N35" s="106"/>
      <c r="O35" s="106"/>
      <c r="P35" s="106"/>
      <c r="Q35" s="106"/>
      <c r="R35" s="106"/>
      <c r="S35" s="106"/>
    </row>
    <row r="36" customFormat="false" ht="14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06"/>
      <c r="M36" s="106"/>
      <c r="N36" s="106"/>
      <c r="O36" s="106"/>
      <c r="P36" s="106"/>
      <c r="Q36" s="106"/>
      <c r="R36" s="106"/>
      <c r="S36" s="106"/>
    </row>
    <row r="37" customFormat="fals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06"/>
      <c r="M37" s="106"/>
      <c r="N37" s="106"/>
      <c r="O37" s="106"/>
      <c r="P37" s="106"/>
      <c r="Q37" s="106"/>
      <c r="R37" s="106"/>
      <c r="S37" s="106"/>
    </row>
    <row r="38" customFormat="fals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06"/>
      <c r="M38" s="106"/>
      <c r="N38" s="106"/>
      <c r="O38" s="106"/>
      <c r="P38" s="106"/>
      <c r="Q38" s="106"/>
      <c r="R38" s="106"/>
      <c r="S38" s="106"/>
    </row>
    <row r="39" customFormat="false" ht="14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06"/>
      <c r="M39" s="106"/>
      <c r="N39" s="106"/>
      <c r="O39" s="106"/>
      <c r="P39" s="106"/>
      <c r="Q39" s="106"/>
      <c r="R39" s="106"/>
      <c r="S39" s="106"/>
    </row>
    <row r="40" customFormat="false" ht="14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06"/>
      <c r="M40" s="106"/>
      <c r="N40" s="106"/>
      <c r="O40" s="106"/>
      <c r="P40" s="106"/>
      <c r="Q40" s="106"/>
      <c r="R40" s="106"/>
      <c r="S40" s="106"/>
    </row>
    <row r="41" customFormat="false" ht="14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06"/>
      <c r="M41" s="106"/>
      <c r="N41" s="106"/>
      <c r="O41" s="106"/>
      <c r="P41" s="106"/>
      <c r="Q41" s="106"/>
      <c r="R41" s="106"/>
      <c r="S41" s="106"/>
    </row>
    <row r="42" customFormat="false" ht="14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06"/>
      <c r="M42" s="106"/>
      <c r="N42" s="106"/>
      <c r="O42" s="106"/>
      <c r="P42" s="106"/>
      <c r="Q42" s="106"/>
      <c r="R42" s="106"/>
      <c r="S42" s="106"/>
    </row>
    <row r="43" customFormat="false" ht="14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06"/>
      <c r="M43" s="106"/>
      <c r="N43" s="106"/>
      <c r="O43" s="106"/>
      <c r="P43" s="106"/>
      <c r="Q43" s="106"/>
      <c r="R43" s="106"/>
      <c r="S43" s="106"/>
    </row>
    <row r="44" customFormat="false" ht="14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06"/>
      <c r="M44" s="106"/>
      <c r="N44" s="106"/>
      <c r="O44" s="106"/>
      <c r="P44" s="106"/>
      <c r="Q44" s="106"/>
      <c r="R44" s="106"/>
      <c r="S44" s="106"/>
    </row>
    <row r="45" customFormat="false" ht="14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06"/>
      <c r="M45" s="106"/>
      <c r="N45" s="106"/>
      <c r="O45" s="106"/>
      <c r="P45" s="106"/>
      <c r="Q45" s="106"/>
      <c r="R45" s="106"/>
      <c r="S45" s="106"/>
    </row>
    <row r="46" customFormat="false" ht="14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06"/>
      <c r="M46" s="106"/>
      <c r="N46" s="106"/>
      <c r="O46" s="106"/>
      <c r="P46" s="106"/>
      <c r="Q46" s="106"/>
      <c r="R46" s="106"/>
      <c r="S46" s="106"/>
    </row>
    <row r="47" customFormat="false" ht="14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06"/>
      <c r="M47" s="106"/>
      <c r="N47" s="106"/>
      <c r="O47" s="106"/>
      <c r="P47" s="106"/>
      <c r="Q47" s="106"/>
      <c r="R47" s="106"/>
      <c r="S47" s="106"/>
    </row>
    <row r="48" customFormat="false" ht="14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06"/>
      <c r="M48" s="106"/>
      <c r="N48" s="106"/>
      <c r="O48" s="106"/>
      <c r="P48" s="106"/>
      <c r="Q48" s="106"/>
      <c r="R48" s="106"/>
      <c r="S48" s="106"/>
    </row>
    <row r="49" customFormat="false" ht="14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06"/>
      <c r="M49" s="106"/>
      <c r="N49" s="106"/>
      <c r="O49" s="106"/>
      <c r="P49" s="106"/>
      <c r="Q49" s="106"/>
      <c r="R49" s="106"/>
      <c r="S49" s="106"/>
    </row>
    <row r="50" customFormat="false" ht="14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06"/>
      <c r="M50" s="106"/>
      <c r="N50" s="106"/>
      <c r="O50" s="106"/>
      <c r="P50" s="106"/>
      <c r="Q50" s="106"/>
      <c r="R50" s="106"/>
      <c r="S50" s="106"/>
    </row>
    <row r="51" customFormat="false" ht="14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</row>
    <row r="52" customFormat="false" ht="14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</row>
    <row r="53" customFormat="false" ht="14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  <row r="54" customFormat="false" ht="14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</row>
    <row r="55" customFormat="false" ht="14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30" customFormat="false" ht="14.5" hidden="false" customHeight="false" outlineLevel="0" collapsed="false">
      <c r="A30" s="1" t="s">
        <v>123</v>
      </c>
    </row>
    <row r="37" customFormat="false" ht="14.5" hidden="false" customHeight="false" outlineLevel="0" collapsed="false">
      <c r="A37" s="1" t="s">
        <v>1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125</v>
      </c>
    </row>
    <row r="2" customFormat="false" ht="18.5" hidden="false" customHeight="false" outlineLevel="0" collapsed="false">
      <c r="F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1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1:21:43Z</dcterms:created>
  <dc:creator>admin</dc:creator>
  <dc:description/>
  <dc:language>en-US</dc:language>
  <cp:lastModifiedBy>admin</cp:lastModifiedBy>
  <cp:lastPrinted>2021-01-25T08:34:17Z</cp:lastPrinted>
  <dcterms:modified xsi:type="dcterms:W3CDTF">2021-02-03T17:42:15Z</dcterms:modified>
  <cp:revision>0</cp:revision>
  <dc:subject/>
  <dc:title/>
</cp:coreProperties>
</file>